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[$-409]m/d/yyyy\ h:mm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3.99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63</v>
      </c>
      <c r="B3" s="2" t="n">
        <v>36462</v>
      </c>
      <c r="C3" s="3" t="n">
        <v>13</v>
      </c>
      <c r="D3" s="0" t="n">
        <v>-1.52313609323102</v>
      </c>
      <c r="E3" s="0" t="n">
        <f aca="false">(D3+0.001)/-9.8273</f>
        <v>0.154888534310647</v>
      </c>
      <c r="F3" s="0" t="n">
        <v>-2.5182315689361</v>
      </c>
      <c r="G3" s="0" t="n">
        <f aca="false">(F3+0.0003)/-0.1331</f>
        <v>18.9175925539902</v>
      </c>
      <c r="H3" s="0" t="n">
        <v>-2.47785516841683</v>
      </c>
      <c r="I3" s="0" t="n">
        <f aca="false">(H3+0.0004)/-0.0594</f>
        <v>41.7079994682968</v>
      </c>
      <c r="J3" s="0" t="n">
        <v>-2.81755395992074</v>
      </c>
      <c r="K3" s="0" t="n">
        <f aca="false">(J3+0.0005)/-0.0533</f>
        <v>52.8527947452296</v>
      </c>
      <c r="L3" s="0" t="n">
        <v>0.413946277367141</v>
      </c>
      <c r="M3" s="0" t="n">
        <f aca="false">(L3-0.0007)/0.27085</f>
        <v>1.52573851713916</v>
      </c>
    </row>
    <row r="4" customFormat="false" ht="13" hidden="false" customHeight="false" outlineLevel="0" collapsed="false">
      <c r="A4" s="4" t="n">
        <v>36463.0006944445</v>
      </c>
      <c r="B4" s="2" t="n">
        <v>36462</v>
      </c>
      <c r="C4" s="3" t="n">
        <v>13.0166666666667</v>
      </c>
      <c r="D4" s="0" t="n">
        <v>-1.24748858283548</v>
      </c>
      <c r="E4" s="0" t="n">
        <f aca="false">(D4+0.001)/-9.8273</f>
        <v>0.126839374277317</v>
      </c>
      <c r="F4" s="0" t="n">
        <v>-2.36733829273897</v>
      </c>
      <c r="G4" s="0" t="n">
        <f aca="false">(F4+0.0003)/-0.1331</f>
        <v>17.7839090363559</v>
      </c>
      <c r="H4" s="0" t="n">
        <v>-2.28035960477941</v>
      </c>
      <c r="I4" s="0" t="n">
        <f aca="false">(H4+0.0004)/-0.0594</f>
        <v>38.3831583296197</v>
      </c>
      <c r="J4" s="0" t="n">
        <v>-2.50475804946002</v>
      </c>
      <c r="K4" s="0" t="n">
        <f aca="false">(J4+0.0005)/-0.0533</f>
        <v>46.984203554597</v>
      </c>
      <c r="L4" s="0" t="n">
        <v>0.396406285903033</v>
      </c>
      <c r="M4" s="0" t="n">
        <f aca="false">(L4-0.0007)/0.27085</f>
        <v>1.46097945690616</v>
      </c>
    </row>
    <row r="5" customFormat="false" ht="13" hidden="false" customHeight="false" outlineLevel="0" collapsed="false">
      <c r="A5" s="4" t="n">
        <v>36463.0013888889</v>
      </c>
      <c r="B5" s="2" t="n">
        <v>36462</v>
      </c>
      <c r="C5" s="3" t="n">
        <v>13.0333333333333</v>
      </c>
      <c r="D5" s="0" t="n">
        <v>-1.20521282327586</v>
      </c>
      <c r="E5" s="0" t="n">
        <f aca="false">(D5+0.001)/-9.8273</f>
        <v>0.12253750503962</v>
      </c>
      <c r="F5" s="0" t="n">
        <v>-2.39525805944684</v>
      </c>
      <c r="G5" s="0" t="n">
        <f aca="false">(F5+0.0003)/-0.1331</f>
        <v>17.9936743760093</v>
      </c>
      <c r="H5" s="0" t="n">
        <v>-2.27572737068966</v>
      </c>
      <c r="I5" s="0" t="n">
        <f aca="false">(H5+0.0004)/-0.0594</f>
        <v>38.305174590735</v>
      </c>
      <c r="J5" s="0" t="n">
        <v>-2.4566439924569</v>
      </c>
      <c r="K5" s="0" t="n">
        <f aca="false">(J5+0.0005)/-0.0533</f>
        <v>46.0815007965647</v>
      </c>
      <c r="L5" s="0" t="n">
        <v>0.401592912345097</v>
      </c>
      <c r="M5" s="0" t="n">
        <f aca="false">(L5-0.0007)/0.27085</f>
        <v>1.4801288991881</v>
      </c>
    </row>
    <row r="6" customFormat="false" ht="13" hidden="false" customHeight="false" outlineLevel="0" collapsed="false">
      <c r="A6" s="4" t="n">
        <v>36463.0020833333</v>
      </c>
      <c r="B6" s="2" t="n">
        <v>36462</v>
      </c>
      <c r="C6" s="3" t="n">
        <v>13.05</v>
      </c>
      <c r="D6" s="0" t="n">
        <v>-1.22088552891523</v>
      </c>
      <c r="E6" s="0" t="n">
        <f aca="false">(D6+0.001)/-9.8273</f>
        <v>0.124132318023794</v>
      </c>
      <c r="F6" s="0" t="n">
        <v>-2.41511202406609</v>
      </c>
      <c r="G6" s="0" t="n">
        <f aca="false">(F6+0.0003)/-0.1331</f>
        <v>18.1428401507595</v>
      </c>
      <c r="H6" s="0" t="n">
        <v>-2.29844367367098</v>
      </c>
      <c r="I6" s="0" t="n">
        <f aca="false">(H6+0.0004)/-0.0594</f>
        <v>38.6876039338549</v>
      </c>
      <c r="J6" s="0" t="n">
        <v>-2.48610924030172</v>
      </c>
      <c r="K6" s="0" t="n">
        <f aca="false">(J6+0.0005)/-0.0533</f>
        <v>46.6343197054732</v>
      </c>
      <c r="L6" s="0" t="n">
        <v>0.404320201654544</v>
      </c>
      <c r="M6" s="0" t="n">
        <f aca="false">(L6-0.0007)/0.27085</f>
        <v>1.49019827083088</v>
      </c>
    </row>
    <row r="7" customFormat="false" ht="13" hidden="false" customHeight="false" outlineLevel="0" collapsed="false">
      <c r="A7" s="4" t="n">
        <v>36463.0027777778</v>
      </c>
      <c r="B7" s="2" t="n">
        <v>36462</v>
      </c>
      <c r="C7" s="3" t="n">
        <v>13.0666666666667</v>
      </c>
      <c r="D7" s="0" t="n">
        <v>-1.2628103672773</v>
      </c>
      <c r="E7" s="0" t="n">
        <f aca="false">(D7+0.001)/-9.8273</f>
        <v>0.128398478450571</v>
      </c>
      <c r="F7" s="0" t="n">
        <v>-2.45966067259339</v>
      </c>
      <c r="G7" s="0" t="n">
        <f aca="false">(F7+0.0003)/-0.1331</f>
        <v>18.4775407407467</v>
      </c>
      <c r="H7" s="0" t="n">
        <v>-2.34686489762931</v>
      </c>
      <c r="I7" s="0" t="n">
        <f aca="false">(H7+0.0004)/-0.0594</f>
        <v>39.5027760543655</v>
      </c>
      <c r="J7" s="0" t="n">
        <v>-2.54971208243535</v>
      </c>
      <c r="K7" s="0" t="n">
        <f aca="false">(J7+0.0005)/-0.0533</f>
        <v>47.8276188074174</v>
      </c>
      <c r="L7" s="0" t="n">
        <v>0.41204605979481</v>
      </c>
      <c r="M7" s="0" t="n">
        <f aca="false">(L7-0.0007)/0.27085</f>
        <v>1.51872276091863</v>
      </c>
    </row>
    <row r="8" customFormat="false" ht="13" hidden="false" customHeight="false" outlineLevel="0" collapsed="false">
      <c r="A8" s="4" t="n">
        <v>36463.0034722222</v>
      </c>
      <c r="B8" s="2" t="n">
        <v>36462</v>
      </c>
      <c r="C8" s="3" t="n">
        <v>13.0833333333333</v>
      </c>
      <c r="D8" s="0" t="n">
        <v>-1.28881978709795</v>
      </c>
      <c r="E8" s="0" t="n">
        <f aca="false">(D8+0.001)/-9.8273</f>
        <v>0.131045128071591</v>
      </c>
      <c r="F8" s="0" t="n">
        <v>-2.490234375</v>
      </c>
      <c r="G8" s="0" t="n">
        <f aca="false">(F8+0.0003)/-0.1331</f>
        <v>18.7072454921112</v>
      </c>
      <c r="H8" s="0" t="n">
        <v>-2.38017121253655</v>
      </c>
      <c r="I8" s="0" t="n">
        <f aca="false">(H8+0.0004)/-0.0594</f>
        <v>40.0634884265413</v>
      </c>
      <c r="J8" s="0" t="n">
        <v>-2.59390133863304</v>
      </c>
      <c r="K8" s="0" t="n">
        <f aca="false">(J8+0.0005)/-0.0533</f>
        <v>48.6566855278244</v>
      </c>
      <c r="L8" s="0" t="n">
        <v>0.417305572688231</v>
      </c>
      <c r="M8" s="0" t="n">
        <f aca="false">(L8-0.0007)/0.27085</f>
        <v>1.53814130584542</v>
      </c>
    </row>
    <row r="9" customFormat="false" ht="13" hidden="false" customHeight="false" outlineLevel="0" collapsed="false">
      <c r="A9" s="4" t="n">
        <v>36463.0041666667</v>
      </c>
      <c r="B9" s="2" t="n">
        <v>36462</v>
      </c>
      <c r="C9" s="3" t="n">
        <v>13.1</v>
      </c>
      <c r="D9" s="0" t="n">
        <v>-1.23936444863506</v>
      </c>
      <c r="E9" s="0" t="n">
        <f aca="false">(D9+0.001)/-9.8273</f>
        <v>0.126012683914713</v>
      </c>
      <c r="F9" s="0" t="n">
        <v>-2.43158450071839</v>
      </c>
      <c r="G9" s="0" t="n">
        <f aca="false">(F9+0.0003)/-0.1331</f>
        <v>18.2666003059233</v>
      </c>
      <c r="H9" s="0" t="n">
        <v>-2.31542126885776</v>
      </c>
      <c r="I9" s="0" t="n">
        <f aca="false">(H9+0.0004)/-0.0594</f>
        <v>38.9734220346424</v>
      </c>
      <c r="J9" s="0" t="n">
        <v>-2.50951306573276</v>
      </c>
      <c r="K9" s="0" t="n">
        <f aca="false">(J9+0.0005)/-0.0533</f>
        <v>47.0734158674064</v>
      </c>
      <c r="L9" s="0" t="n">
        <v>0.407721859285201</v>
      </c>
      <c r="M9" s="0" t="n">
        <f aca="false">(L9-0.0007)/0.27085</f>
        <v>1.50275746459369</v>
      </c>
    </row>
    <row r="10" customFormat="false" ht="13" hidden="false" customHeight="false" outlineLevel="0" collapsed="false">
      <c r="A10" s="4" t="n">
        <v>36463.0048611111</v>
      </c>
      <c r="B10" s="2" t="n">
        <v>36462</v>
      </c>
      <c r="C10" s="3" t="n">
        <v>13.1166666666667</v>
      </c>
      <c r="D10" s="0" t="n">
        <v>-1.26198253412356</v>
      </c>
      <c r="E10" s="0" t="n">
        <f aca="false">(D10+0.001)/-9.8273</f>
        <v>0.128314240343081</v>
      </c>
      <c r="F10" s="0" t="n">
        <v>-2.44529285650144</v>
      </c>
      <c r="G10" s="0" t="n">
        <f aca="false">(F10+0.0003)/-0.1331</f>
        <v>18.3695932118816</v>
      </c>
      <c r="H10" s="0" t="n">
        <v>-2.33770260865661</v>
      </c>
      <c r="I10" s="0" t="n">
        <f aca="false">(H10+0.0004)/-0.0594</f>
        <v>39.3485287652628</v>
      </c>
      <c r="J10" s="0" t="n">
        <v>-2.54565710308908</v>
      </c>
      <c r="K10" s="0" t="n">
        <f aca="false">(J10+0.0005)/-0.0533</f>
        <v>47.7515403956675</v>
      </c>
      <c r="L10" s="0" t="n">
        <v>0.40936437146417</v>
      </c>
      <c r="M10" s="0" t="n">
        <f aca="false">(L10-0.0007)/0.27085</f>
        <v>1.5088217517599</v>
      </c>
    </row>
    <row r="11" customFormat="false" ht="13" hidden="false" customHeight="false" outlineLevel="0" collapsed="false">
      <c r="A11" s="4" t="n">
        <v>36463.0055555556</v>
      </c>
      <c r="B11" s="2" t="n">
        <v>36462</v>
      </c>
      <c r="C11" s="3" t="n">
        <v>13.1333333333333</v>
      </c>
      <c r="D11" s="0" t="n">
        <v>-1.26370614035088</v>
      </c>
      <c r="E11" s="0" t="n">
        <f aca="false">(D11+0.001)/-9.8273</f>
        <v>0.128489629944225</v>
      </c>
      <c r="F11" s="0" t="n">
        <v>-2.45055795413012</v>
      </c>
      <c r="G11" s="0" t="n">
        <f aca="false">(F11+0.0003)/-0.1331</f>
        <v>18.4091506696478</v>
      </c>
      <c r="H11" s="0" t="n">
        <v>-2.34088027686404</v>
      </c>
      <c r="I11" s="0" t="n">
        <f aca="false">(H11+0.0004)/-0.0594</f>
        <v>39.402024863031</v>
      </c>
      <c r="J11" s="0" t="n">
        <v>-2.54611545138889</v>
      </c>
      <c r="K11" s="0" t="n">
        <f aca="false">(J11+0.0005)/-0.0533</f>
        <v>47.7601398009173</v>
      </c>
      <c r="L11" s="0" t="n">
        <v>0.409594084087171</v>
      </c>
      <c r="M11" s="0" t="n">
        <f aca="false">(L11-0.0007)/0.27085</f>
        <v>1.50966986925299</v>
      </c>
    </row>
    <row r="12" customFormat="false" ht="13" hidden="false" customHeight="false" outlineLevel="0" collapsed="false">
      <c r="A12" s="4" t="n">
        <v>36463.00625</v>
      </c>
      <c r="B12" s="2" t="n">
        <v>36462</v>
      </c>
      <c r="C12" s="3" t="n">
        <v>13.15</v>
      </c>
      <c r="D12" s="0" t="n">
        <v>-1.39302689216041</v>
      </c>
      <c r="E12" s="0" t="n">
        <f aca="false">(D12+0.001)/-9.8273</f>
        <v>0.141648966873954</v>
      </c>
      <c r="F12" s="0" t="n">
        <v>-2.57661499729046</v>
      </c>
      <c r="G12" s="0" t="n">
        <f aca="false">(F12+0.0003)/-0.1331</f>
        <v>19.3562358924903</v>
      </c>
      <c r="H12" s="0" t="n">
        <v>-2.48557735729769</v>
      </c>
      <c r="I12" s="0" t="n">
        <f aca="false">(H12+0.0004)/-0.0594</f>
        <v>41.8380026481093</v>
      </c>
      <c r="J12" s="0" t="n">
        <v>-2.74377370845376</v>
      </c>
      <c r="K12" s="0" t="n">
        <f aca="false">(J12+0.0005)/-0.0533</f>
        <v>51.4685498771812</v>
      </c>
      <c r="L12" s="0" t="n">
        <v>0.429464351235098</v>
      </c>
      <c r="M12" s="0" t="n">
        <f aca="false">(L12-0.0007)/0.27085</f>
        <v>1.58303249486837</v>
      </c>
    </row>
    <row r="13" customFormat="false" ht="13" hidden="false" customHeight="false" outlineLevel="0" collapsed="false">
      <c r="A13" s="4" t="n">
        <v>36463.0069444444</v>
      </c>
      <c r="B13" s="2" t="n">
        <v>36462</v>
      </c>
      <c r="C13" s="3" t="n">
        <v>13.1666666666667</v>
      </c>
      <c r="D13" s="0" t="n">
        <v>-1.5096223568488</v>
      </c>
      <c r="E13" s="0" t="n">
        <f aca="false">(D13+0.001)/-9.8273</f>
        <v>0.15351341231557</v>
      </c>
      <c r="F13" s="0" t="n">
        <v>-2.69069283308383</v>
      </c>
      <c r="G13" s="0" t="n">
        <f aca="false">(F13+0.0003)/-0.1331</f>
        <v>20.2133195573541</v>
      </c>
      <c r="H13" s="0" t="n">
        <v>-2.61511157372755</v>
      </c>
      <c r="I13" s="0" t="n">
        <f aca="false">(H13+0.0004)/-0.0594</f>
        <v>44.0187133624167</v>
      </c>
      <c r="J13" s="0" t="n">
        <v>-2.91889853106287</v>
      </c>
      <c r="K13" s="0" t="n">
        <f aca="false">(J13+0.0005)/-0.0533</f>
        <v>54.7541938285717</v>
      </c>
      <c r="L13" s="0" t="n">
        <v>0.448323324055015</v>
      </c>
      <c r="M13" s="0" t="n">
        <f aca="false">(L13-0.0007)/0.27085</f>
        <v>1.65266134042834</v>
      </c>
    </row>
    <row r="14" customFormat="false" ht="13" hidden="false" customHeight="false" outlineLevel="0" collapsed="false">
      <c r="A14" s="4" t="n">
        <v>36463.0076388889</v>
      </c>
      <c r="B14" s="2" t="n">
        <v>36462</v>
      </c>
      <c r="C14" s="3" t="n">
        <v>13.1833333333333</v>
      </c>
      <c r="D14" s="0" t="n">
        <v>-1.33916072073699</v>
      </c>
      <c r="E14" s="0" t="n">
        <f aca="false">(D14+0.001)/-9.8273</f>
        <v>0.136167688046258</v>
      </c>
      <c r="F14" s="0" t="n">
        <v>-2.52976257677023</v>
      </c>
      <c r="G14" s="0" t="n">
        <f aca="false">(F14+0.0003)/-0.1331</f>
        <v>19.0042267225412</v>
      </c>
      <c r="H14" s="0" t="n">
        <v>-2.42795734736272</v>
      </c>
      <c r="I14" s="0" t="n">
        <f aca="false">(H14+0.0004)/-0.0594</f>
        <v>40.8679688108202</v>
      </c>
      <c r="J14" s="0" t="n">
        <v>-2.66128804642341</v>
      </c>
      <c r="K14" s="0" t="n">
        <f aca="false">(J14+0.0005)/-0.0533</f>
        <v>49.9209764807394</v>
      </c>
      <c r="L14" s="0" t="n">
        <v>0.423539001817648</v>
      </c>
      <c r="M14" s="0" t="n">
        <f aca="false">(L14-0.0007)/0.27085</f>
        <v>1.56115562790344</v>
      </c>
    </row>
    <row r="15" customFormat="false" ht="13" hidden="false" customHeight="false" outlineLevel="0" collapsed="false">
      <c r="A15" s="4" t="n">
        <v>36463.0083333333</v>
      </c>
      <c r="B15" s="2" t="n">
        <v>36462</v>
      </c>
      <c r="C15" s="3" t="n">
        <v>13.2</v>
      </c>
      <c r="D15" s="0" t="n">
        <v>-1.24643610811782</v>
      </c>
      <c r="E15" s="0" t="n">
        <f aca="false">(D15+0.001)/-9.8273</f>
        <v>0.126732277239712</v>
      </c>
      <c r="F15" s="0" t="n">
        <v>-2.4438195941092</v>
      </c>
      <c r="G15" s="0" t="n">
        <f aca="false">(F15+0.0003)/-0.1331</f>
        <v>18.3585243734726</v>
      </c>
      <c r="H15" s="0" t="n">
        <v>-2.32840000897989</v>
      </c>
      <c r="I15" s="0" t="n">
        <f aca="false">(H15+0.0004)/-0.0594</f>
        <v>39.1919193430958</v>
      </c>
      <c r="J15" s="0" t="n">
        <v>-2.52388088182471</v>
      </c>
      <c r="K15" s="0" t="n">
        <f aca="false">(J15+0.0005)/-0.0533</f>
        <v>47.3429808972741</v>
      </c>
      <c r="L15" s="0" t="n">
        <v>0.410030847308279</v>
      </c>
      <c r="M15" s="0" t="n">
        <f aca="false">(L15-0.0007)/0.27085</f>
        <v>1.51128243421923</v>
      </c>
    </row>
    <row r="16" customFormat="false" ht="13" hidden="false" customHeight="false" outlineLevel="0" collapsed="false">
      <c r="A16" s="4" t="n">
        <v>36463.0090393519</v>
      </c>
      <c r="B16" s="2" t="n">
        <v>36462</v>
      </c>
      <c r="C16" s="3" t="n">
        <v>13.2166666666667</v>
      </c>
      <c r="D16" s="0" t="n">
        <v>-1.24214260057471</v>
      </c>
      <c r="E16" s="0" t="n">
        <f aca="false">(D16+0.001)/-9.8273</f>
        <v>0.126295381292391</v>
      </c>
      <c r="F16" s="0" t="n">
        <v>-2.43490986440374</v>
      </c>
      <c r="G16" s="0" t="n">
        <f aca="false">(F16+0.0003)/-0.1331</f>
        <v>18.2915842554751</v>
      </c>
      <c r="H16" s="0" t="n">
        <v>-2.32034617456897</v>
      </c>
      <c r="I16" s="0" t="n">
        <f aca="false">(H16+0.0004)/-0.0594</f>
        <v>39.0563329052015</v>
      </c>
      <c r="J16" s="0" t="n">
        <v>-2.51498518318966</v>
      </c>
      <c r="K16" s="0" t="n">
        <f aca="false">(J16+0.0005)/-0.0533</f>
        <v>47.1760822362038</v>
      </c>
      <c r="L16" s="0" t="n">
        <v>0.408070005219558</v>
      </c>
      <c r="M16" s="0" t="n">
        <f aca="false">(L16-0.0007)/0.27085</f>
        <v>1.50404284740468</v>
      </c>
    </row>
    <row r="17" customFormat="false" ht="13" hidden="false" customHeight="false" outlineLevel="0" collapsed="false">
      <c r="A17" s="4" t="n">
        <v>36463.0097222222</v>
      </c>
      <c r="B17" s="2" t="n">
        <v>36462</v>
      </c>
      <c r="C17" s="3" t="n">
        <v>13.2333333333333</v>
      </c>
      <c r="D17" s="0" t="n">
        <v>-1.29782871893275</v>
      </c>
      <c r="E17" s="0" t="n">
        <f aca="false">(D17+0.001)/-9.8273</f>
        <v>0.131961853096247</v>
      </c>
      <c r="F17" s="0" t="n">
        <v>-2.48976322642544</v>
      </c>
      <c r="G17" s="0" t="n">
        <f aca="false">(F17+0.0003)/-0.1331</f>
        <v>18.7037056831363</v>
      </c>
      <c r="H17" s="0" t="n">
        <v>-2.38388329221491</v>
      </c>
      <c r="I17" s="0" t="n">
        <f aca="false">(H17+0.0004)/-0.0594</f>
        <v>40.1259813504194</v>
      </c>
      <c r="J17" s="0" t="n">
        <v>-2.60131122076023</v>
      </c>
      <c r="K17" s="0" t="n">
        <f aca="false">(J17+0.0005)/-0.0533</f>
        <v>48.7957077065709</v>
      </c>
      <c r="L17" s="0" t="n">
        <v>0.416372198807566</v>
      </c>
      <c r="M17" s="0" t="n">
        <f aca="false">(L17-0.0007)/0.27085</f>
        <v>1.53469521435321</v>
      </c>
    </row>
    <row r="18" customFormat="false" ht="13" hidden="false" customHeight="false" outlineLevel="0" collapsed="false">
      <c r="A18" s="4" t="n">
        <v>36463.0104166667</v>
      </c>
      <c r="B18" s="2" t="n">
        <v>36462</v>
      </c>
      <c r="C18" s="3" t="n">
        <v>13.25</v>
      </c>
      <c r="D18" s="0" t="n">
        <v>-1.30168357090643</v>
      </c>
      <c r="E18" s="0" t="n">
        <f aca="false">(D18+0.001)/-9.8273</f>
        <v>0.132354112615513</v>
      </c>
      <c r="F18" s="0" t="n">
        <v>-2.49757287097953</v>
      </c>
      <c r="G18" s="0" t="n">
        <f aca="false">(F18+0.0003)/-0.1331</f>
        <v>18.762380698569</v>
      </c>
      <c r="H18" s="0" t="n">
        <v>-2.39059359009503</v>
      </c>
      <c r="I18" s="0" t="n">
        <f aca="false">(H18+0.0004)/-0.0594</f>
        <v>40.2389493281992</v>
      </c>
      <c r="J18" s="0" t="n">
        <v>-2.60779308296784</v>
      </c>
      <c r="K18" s="0" t="n">
        <f aca="false">(J18+0.0005)/-0.0533</f>
        <v>48.9173186297906</v>
      </c>
      <c r="L18" s="0" t="n">
        <v>0.417907000982273</v>
      </c>
      <c r="M18" s="0" t="n">
        <f aca="false">(L18-0.0007)/0.27085</f>
        <v>1.54036182751439</v>
      </c>
    </row>
    <row r="19" customFormat="false" ht="13" hidden="false" customHeight="false" outlineLevel="0" collapsed="false">
      <c r="A19" s="4" t="n">
        <v>36463.0111111111</v>
      </c>
      <c r="B19" s="2" t="n">
        <v>36462</v>
      </c>
      <c r="C19" s="3" t="n">
        <v>13.2666666666667</v>
      </c>
      <c r="D19" s="0" t="n">
        <v>-1.32017984555636</v>
      </c>
      <c r="E19" s="0" t="n">
        <f aca="false">(D19+0.001)/-9.8273</f>
        <v>0.134236244498119</v>
      </c>
      <c r="F19" s="0" t="n">
        <v>-2.51923489432804</v>
      </c>
      <c r="G19" s="0" t="n">
        <f aca="false">(F19+0.0003)/-0.1331</f>
        <v>18.9251306861611</v>
      </c>
      <c r="H19" s="0" t="n">
        <v>-2.41377461163295</v>
      </c>
      <c r="I19" s="0" t="n">
        <f aca="false">(H19+0.0004)/-0.0594</f>
        <v>40.6292022160429</v>
      </c>
      <c r="J19" s="0" t="n">
        <v>-2.63715622742052</v>
      </c>
      <c r="K19" s="0" t="n">
        <f aca="false">(J19+0.0005)/-0.0533</f>
        <v>49.468221902824</v>
      </c>
      <c r="L19" s="0" t="n">
        <v>0.421422175589324</v>
      </c>
      <c r="M19" s="0" t="n">
        <f aca="false">(L19-0.0007)/0.27085</f>
        <v>1.55334013509073</v>
      </c>
    </row>
    <row r="20" customFormat="false" ht="13" hidden="false" customHeight="false" outlineLevel="0" collapsed="false">
      <c r="A20" s="4" t="n">
        <v>36463.0118055556</v>
      </c>
      <c r="B20" s="2" t="n">
        <v>36462</v>
      </c>
      <c r="C20" s="3" t="n">
        <v>13.2833333333333</v>
      </c>
      <c r="D20" s="0" t="n">
        <v>-1.34808708639706</v>
      </c>
      <c r="E20" s="0" t="n">
        <f aca="false">(D20+0.001)/-9.8273</f>
        <v>0.137076011355821</v>
      </c>
      <c r="F20" s="0" t="n">
        <v>-2.54157571231618</v>
      </c>
      <c r="G20" s="0" t="n">
        <f aca="false">(F20+0.0003)/-0.1331</f>
        <v>19.0929805583485</v>
      </c>
      <c r="H20" s="0" t="n">
        <v>-2.44236845128676</v>
      </c>
      <c r="I20" s="0" t="n">
        <f aca="false">(H20+0.0004)/-0.0594</f>
        <v>41.1105799879926</v>
      </c>
      <c r="J20" s="0" t="n">
        <v>-2.67842371323529</v>
      </c>
      <c r="K20" s="0" t="n">
        <f aca="false">(J20+0.0005)/-0.0533</f>
        <v>50.2424711676415</v>
      </c>
      <c r="L20" s="0" t="n">
        <v>0.424696080824908</v>
      </c>
      <c r="M20" s="0" t="n">
        <f aca="false">(L20-0.0007)/0.27085</f>
        <v>1.56542765672848</v>
      </c>
    </row>
    <row r="21" customFormat="false" ht="13" hidden="false" customHeight="false" outlineLevel="0" collapsed="false">
      <c r="A21" s="4" t="n">
        <v>36463.0125</v>
      </c>
      <c r="B21" s="2" t="n">
        <v>36462</v>
      </c>
      <c r="C21" s="3" t="n">
        <v>13.3</v>
      </c>
      <c r="D21" s="0" t="n">
        <v>-1.24104817708333</v>
      </c>
      <c r="E21" s="0" t="n">
        <f aca="false">(D21+0.001)/-9.8273</f>
        <v>0.12618401565876</v>
      </c>
      <c r="F21" s="0" t="n">
        <v>-2.4176095545977</v>
      </c>
      <c r="G21" s="0" t="n">
        <f aca="false">(F21+0.0003)/-0.1331</f>
        <v>18.1616044673005</v>
      </c>
      <c r="H21" s="0" t="n">
        <v>-2.30625897988506</v>
      </c>
      <c r="I21" s="0" t="n">
        <f aca="false">(H21+0.0004)/-0.0594</f>
        <v>38.8191747455397</v>
      </c>
      <c r="J21" s="0" t="n">
        <v>-2.50244140625</v>
      </c>
      <c r="K21" s="0" t="n">
        <f aca="false">(J21+0.0005)/-0.0533</f>
        <v>46.9407393292683</v>
      </c>
      <c r="L21" s="0" t="n">
        <v>0.404790242513021</v>
      </c>
      <c r="M21" s="0" t="n">
        <f aca="false">(L21-0.0007)/0.27085</f>
        <v>1.49193369951272</v>
      </c>
    </row>
    <row r="22" customFormat="false" ht="13" hidden="false" customHeight="false" outlineLevel="0" collapsed="false">
      <c r="A22" s="4" t="n">
        <v>36463.0131944444</v>
      </c>
      <c r="B22" s="2" t="n">
        <v>36462</v>
      </c>
      <c r="C22" s="3" t="n">
        <v>13.3166666666667</v>
      </c>
      <c r="D22" s="0" t="n">
        <v>-1.17893262841236</v>
      </c>
      <c r="E22" s="0" t="n">
        <f aca="false">(D22+0.001)/-9.8273</f>
        <v>0.11986330206795</v>
      </c>
      <c r="F22" s="0" t="n">
        <v>-2.32646372126437</v>
      </c>
      <c r="G22" s="0" t="n">
        <f aca="false">(F22+0.0003)/-0.1331</f>
        <v>17.4768123310621</v>
      </c>
      <c r="H22" s="0" t="n">
        <v>-2.21387841235632</v>
      </c>
      <c r="I22" s="0" t="n">
        <f aca="false">(H22+0.0004)/-0.0594</f>
        <v>37.263946335965</v>
      </c>
      <c r="J22" s="0" t="n">
        <v>-2.39344805136494</v>
      </c>
      <c r="K22" s="0" t="n">
        <f aca="false">(J22+0.0005)/-0.0533</f>
        <v>44.8958358605054</v>
      </c>
      <c r="L22" s="0" t="n">
        <v>0.388558924883262</v>
      </c>
      <c r="M22" s="0" t="n">
        <f aca="false">(L22-0.0007)/0.27085</f>
        <v>1.43200636840783</v>
      </c>
    </row>
    <row r="23" customFormat="false" ht="13" hidden="false" customHeight="false" outlineLevel="0" collapsed="false">
      <c r="A23" s="4" t="n">
        <v>36463.0138888889</v>
      </c>
      <c r="B23" s="2" t="n">
        <v>36462</v>
      </c>
      <c r="C23" s="3" t="n">
        <v>13.3333333333333</v>
      </c>
      <c r="D23" s="0" t="n">
        <v>-1.17554400600283</v>
      </c>
      <c r="E23" s="0" t="n">
        <f aca="false">(D23+0.001)/-9.8273</f>
        <v>0.119518484833355</v>
      </c>
      <c r="F23" s="0" t="n">
        <v>-2.30373576536017</v>
      </c>
      <c r="G23" s="0" t="n">
        <f aca="false">(F23+0.0003)/-0.1331</f>
        <v>17.3060538344115</v>
      </c>
      <c r="H23" s="0" t="n">
        <v>-2.19792770127119</v>
      </c>
      <c r="I23" s="0" t="n">
        <f aca="false">(H23+0.0004)/-0.0594</f>
        <v>36.9954158463163</v>
      </c>
      <c r="J23" s="0" t="n">
        <v>-2.38525390625</v>
      </c>
      <c r="K23" s="0" t="n">
        <f aca="false">(J23+0.0005)/-0.0533</f>
        <v>44.742099554409</v>
      </c>
      <c r="L23" s="0" t="n">
        <v>0.383454231219103</v>
      </c>
      <c r="M23" s="0" t="n">
        <f aca="false">(L23-0.0007)/0.27085</f>
        <v>1.41315942853647</v>
      </c>
    </row>
    <row r="24" customFormat="false" ht="13" hidden="false" customHeight="false" outlineLevel="0" collapsed="false">
      <c r="A24" s="4" t="n">
        <v>36463.0145833333</v>
      </c>
      <c r="B24" s="2" t="n">
        <v>36462</v>
      </c>
      <c r="C24" s="3" t="n">
        <v>13.35</v>
      </c>
      <c r="D24" s="0" t="n">
        <v>-1.20279947916667</v>
      </c>
      <c r="E24" s="0" t="n">
        <f aca="false">(D24+0.001)/-9.8273</f>
        <v>0.12229192953982</v>
      </c>
      <c r="F24" s="0" t="n">
        <v>-2.31278342762213</v>
      </c>
      <c r="G24" s="0" t="n">
        <f aca="false">(F24+0.0003)/-0.1331</f>
        <v>17.3740302601212</v>
      </c>
      <c r="H24" s="0" t="n">
        <v>-2.21599710398707</v>
      </c>
      <c r="I24" s="0" t="n">
        <f aca="false">(H24+0.0004)/-0.0594</f>
        <v>37.2996145452369</v>
      </c>
      <c r="J24" s="0" t="n">
        <v>-2.41957390445402</v>
      </c>
      <c r="K24" s="0" t="n">
        <f aca="false">(J24+0.0005)/-0.0533</f>
        <v>45.3860019597377</v>
      </c>
      <c r="L24" s="0" t="n">
        <v>0.383881316787895</v>
      </c>
      <c r="M24" s="0" t="n">
        <f aca="false">(L24-0.0007)/0.27085</f>
        <v>1.41473626283144</v>
      </c>
    </row>
    <row r="25" customFormat="false" ht="13" hidden="false" customHeight="false" outlineLevel="0" collapsed="false">
      <c r="A25" s="4" t="n">
        <v>36463.0152777778</v>
      </c>
      <c r="B25" s="2" t="n">
        <v>36462</v>
      </c>
      <c r="C25" s="3" t="n">
        <v>13.3666666666667</v>
      </c>
      <c r="D25" s="0" t="n">
        <v>-1.19170970162429</v>
      </c>
      <c r="E25" s="0" t="n">
        <f aca="false">(D25+0.001)/-9.8273</f>
        <v>0.121163463171399</v>
      </c>
      <c r="F25" s="0" t="n">
        <v>-2.30053573004944</v>
      </c>
      <c r="G25" s="0" t="n">
        <f aca="false">(F25+0.0003)/-0.1331</f>
        <v>17.2820114954879</v>
      </c>
      <c r="H25" s="0" t="n">
        <v>-2.20227257680085</v>
      </c>
      <c r="I25" s="0" t="n">
        <f aca="false">(H25+0.0004)/-0.0594</f>
        <v>37.0685618990042</v>
      </c>
      <c r="J25" s="0" t="n">
        <v>-2.40066097281073</v>
      </c>
      <c r="K25" s="0" t="n">
        <f aca="false">(J25+0.0005)/-0.0533</f>
        <v>45.0311627168992</v>
      </c>
      <c r="L25" s="0" t="n">
        <v>0.382380081435381</v>
      </c>
      <c r="M25" s="0" t="n">
        <f aca="false">(L25-0.0007)/0.27085</f>
        <v>1.40919358107949</v>
      </c>
    </row>
    <row r="26" customFormat="false" ht="13" hidden="false" customHeight="false" outlineLevel="0" collapsed="false">
      <c r="A26" s="4" t="n">
        <v>36463.0159722222</v>
      </c>
      <c r="B26" s="2" t="n">
        <v>36462</v>
      </c>
      <c r="C26" s="3" t="n">
        <v>13.3833333333333</v>
      </c>
      <c r="D26" s="0" t="n">
        <v>-1.15561298940374</v>
      </c>
      <c r="E26" s="0" t="n">
        <f aca="false">(D26+0.001)/-9.8273</f>
        <v>0.117490357412895</v>
      </c>
      <c r="F26" s="0" t="n">
        <v>-2.26659314385776</v>
      </c>
      <c r="G26" s="0" t="n">
        <f aca="false">(F26+0.0003)/-0.1331</f>
        <v>17.026995821621</v>
      </c>
      <c r="H26" s="0" t="n">
        <v>-2.1618371722342</v>
      </c>
      <c r="I26" s="0" t="n">
        <f aca="false">(H26+0.0004)/-0.0594</f>
        <v>36.3878311823939</v>
      </c>
      <c r="J26" s="0" t="n">
        <v>-2.34334309895833</v>
      </c>
      <c r="K26" s="0" t="n">
        <f aca="false">(J26+0.0005)/-0.0533</f>
        <v>43.9557804682613</v>
      </c>
      <c r="L26" s="0" t="n">
        <v>0.377412116390535</v>
      </c>
      <c r="M26" s="0" t="n">
        <f aca="false">(L26-0.0007)/0.27085</f>
        <v>1.39085145427556</v>
      </c>
    </row>
    <row r="27" customFormat="false" ht="13" hidden="false" customHeight="false" outlineLevel="0" collapsed="false">
      <c r="A27" s="4" t="n">
        <v>36463.0166666667</v>
      </c>
      <c r="B27" s="2" t="n">
        <v>36462</v>
      </c>
      <c r="C27" s="3" t="n">
        <v>13.4</v>
      </c>
      <c r="D27" s="0" t="n">
        <v>-1.13568638392857</v>
      </c>
      <c r="E27" s="0" t="n">
        <f aca="false">(D27+0.001)/-9.8273</f>
        <v>0.115462678856712</v>
      </c>
      <c r="F27" s="0" t="n">
        <v>-2.24704241071429</v>
      </c>
      <c r="G27" s="0" t="n">
        <f aca="false">(F27+0.0003)/-0.1331</f>
        <v>16.8801082698294</v>
      </c>
      <c r="H27" s="0" t="n">
        <v>-2.13909040178571</v>
      </c>
      <c r="I27" s="0" t="n">
        <f aca="false">(H27+0.0004)/-0.0594</f>
        <v>36.0048889189513</v>
      </c>
      <c r="J27" s="0" t="n">
        <v>-2.31275111607143</v>
      </c>
      <c r="K27" s="0" t="n">
        <f aca="false">(J27+0.0005)/-0.0533</f>
        <v>43.38182206513</v>
      </c>
      <c r="L27" s="0" t="n">
        <v>0.374517822265625</v>
      </c>
      <c r="M27" s="0" t="n">
        <f aca="false">(L27-0.0007)/0.27085</f>
        <v>1.38016548741231</v>
      </c>
    </row>
    <row r="28" customFormat="false" ht="13" hidden="false" customHeight="false" outlineLevel="0" collapsed="false">
      <c r="A28" s="4" t="n">
        <v>36463.0173611111</v>
      </c>
      <c r="B28" s="2" t="n">
        <v>36462</v>
      </c>
      <c r="C28" s="3" t="n">
        <v>13.4166666666667</v>
      </c>
      <c r="D28" s="0" t="n">
        <v>-1.13648150600283</v>
      </c>
      <c r="E28" s="0" t="n">
        <f aca="false">(D28+0.001)/-9.8273</f>
        <v>0.115543588371458</v>
      </c>
      <c r="F28" s="0" t="n">
        <v>-2.24450752560028</v>
      </c>
      <c r="G28" s="0" t="n">
        <f aca="false">(F28+0.0003)/-0.1331</f>
        <v>16.861063302782</v>
      </c>
      <c r="H28" s="0" t="n">
        <v>-2.13748565501412</v>
      </c>
      <c r="I28" s="0" t="n">
        <f aca="false">(H28+0.0004)/-0.0594</f>
        <v>35.9778729800357</v>
      </c>
      <c r="J28" s="0" t="n">
        <v>-2.31261862199859</v>
      </c>
      <c r="K28" s="0" t="n">
        <f aca="false">(J28+0.0005)/-0.0533</f>
        <v>43.3793362476283</v>
      </c>
      <c r="L28" s="0" t="n">
        <v>0.373809297206038</v>
      </c>
      <c r="M28" s="0" t="n">
        <f aca="false">(L28-0.0007)/0.27085</f>
        <v>1.37754955586501</v>
      </c>
    </row>
    <row r="29" customFormat="false" ht="13" hidden="false" customHeight="false" outlineLevel="0" collapsed="false">
      <c r="A29" s="4" t="n">
        <v>36463.0180555556</v>
      </c>
      <c r="B29" s="2" t="n">
        <v>36462</v>
      </c>
      <c r="C29" s="3" t="n">
        <v>13.4333333333333</v>
      </c>
      <c r="D29" s="0" t="n">
        <v>-1.09696311512213</v>
      </c>
      <c r="E29" s="0" t="n">
        <f aca="false">(D29+0.001)/-9.8273</f>
        <v>0.111522301661914</v>
      </c>
      <c r="F29" s="0" t="n">
        <v>-2.20357960668104</v>
      </c>
      <c r="G29" s="0" t="n">
        <f aca="false">(F29+0.0003)/-0.1331</f>
        <v>16.5535657902407</v>
      </c>
      <c r="H29" s="0" t="n">
        <v>-2.09068561422414</v>
      </c>
      <c r="I29" s="0" t="n">
        <f aca="false">(H29+0.0004)/-0.0594</f>
        <v>35.1899935054569</v>
      </c>
      <c r="J29" s="0" t="n">
        <v>-2.25120105962644</v>
      </c>
      <c r="K29" s="0" t="n">
        <f aca="false">(J29+0.0005)/-0.0533</f>
        <v>42.2270367659745</v>
      </c>
      <c r="L29" s="0" t="n">
        <v>0.367524596466415</v>
      </c>
      <c r="M29" s="0" t="n">
        <f aca="false">(L29-0.0007)/0.27085</f>
        <v>1.35434593489539</v>
      </c>
    </row>
    <row r="30" customFormat="false" ht="13" hidden="false" customHeight="false" outlineLevel="0" collapsed="false">
      <c r="A30" s="4" t="n">
        <v>36463.01875</v>
      </c>
      <c r="B30" s="2" t="n">
        <v>36462</v>
      </c>
      <c r="C30" s="3" t="n">
        <v>13.45</v>
      </c>
      <c r="D30" s="0" t="n">
        <v>-1.05282541048729</v>
      </c>
      <c r="E30" s="0" t="n">
        <f aca="false">(D30+0.001)/-9.8273</f>
        <v>0.107030965828589</v>
      </c>
      <c r="F30" s="0" t="n">
        <v>-2.14972027277542</v>
      </c>
      <c r="G30" s="0" t="n">
        <f aca="false">(F30+0.0003)/-0.1331</f>
        <v>16.1489126429408</v>
      </c>
      <c r="H30" s="0" t="n">
        <v>-2.03319484904661</v>
      </c>
      <c r="I30" s="0" t="n">
        <f aca="false">(H30+0.0004)/-0.0594</f>
        <v>34.2221355058352</v>
      </c>
      <c r="J30" s="0" t="n">
        <v>-2.17965163753531</v>
      </c>
      <c r="K30" s="0" t="n">
        <f aca="false">(J30+0.0005)/-0.0533</f>
        <v>40.8846461076043</v>
      </c>
      <c r="L30" s="0" t="n">
        <v>0.358171193613171</v>
      </c>
      <c r="M30" s="0" t="n">
        <f aca="false">(L30-0.0007)/0.27085</f>
        <v>1.31981241873056</v>
      </c>
    </row>
    <row r="31" customFormat="false" ht="13" hidden="false" customHeight="false" outlineLevel="0" collapsed="false">
      <c r="A31" s="4" t="n">
        <v>36463.0194444444</v>
      </c>
      <c r="B31" s="2" t="n">
        <v>36462</v>
      </c>
      <c r="C31" s="3" t="n">
        <v>13.4666666666667</v>
      </c>
      <c r="D31" s="0" t="n">
        <v>-1.07611294450431</v>
      </c>
      <c r="E31" s="0" t="n">
        <f aca="false">(D31+0.001)/-9.8273</f>
        <v>0.109400643564795</v>
      </c>
      <c r="F31" s="0" t="n">
        <v>-2.16663579831178</v>
      </c>
      <c r="G31" s="0" t="n">
        <f aca="false">(F31+0.0003)/-0.1331</f>
        <v>16.2760014899458</v>
      </c>
      <c r="H31" s="0" t="n">
        <v>-2.05545359644397</v>
      </c>
      <c r="I31" s="0" t="n">
        <f aca="false">(H31+0.0004)/-0.0594</f>
        <v>34.5968618929961</v>
      </c>
      <c r="J31" s="0" t="n">
        <v>-2.21341538703305</v>
      </c>
      <c r="K31" s="0" t="n">
        <f aca="false">(J31+0.0005)/-0.0533</f>
        <v>41.5181123270741</v>
      </c>
      <c r="L31" s="0" t="n">
        <v>0.359843462363057</v>
      </c>
      <c r="M31" s="0" t="n">
        <f aca="false">(L31-0.0007)/0.27085</f>
        <v>1.32598656955162</v>
      </c>
    </row>
    <row r="32" customFormat="false" ht="13" hidden="false" customHeight="false" outlineLevel="0" collapsed="false">
      <c r="A32" s="4" t="n">
        <v>36463.0201388889</v>
      </c>
      <c r="B32" s="2" t="n">
        <v>36462</v>
      </c>
      <c r="C32" s="3" t="n">
        <v>13.4833333333333</v>
      </c>
      <c r="D32" s="0" t="n">
        <v>-1.06136343573446</v>
      </c>
      <c r="E32" s="0" t="n">
        <f aca="false">(D32+0.001)/-9.8273</f>
        <v>0.107899772647061</v>
      </c>
      <c r="F32" s="0" t="n">
        <v>-2.16024452683616</v>
      </c>
      <c r="G32" s="0" t="n">
        <f aca="false">(F32+0.0003)/-0.1331</f>
        <v>16.2279829213836</v>
      </c>
      <c r="H32" s="0" t="n">
        <v>-2.04442255914548</v>
      </c>
      <c r="I32" s="0" t="n">
        <f aca="false">(H32+0.0004)/-0.0594</f>
        <v>34.4111541943684</v>
      </c>
      <c r="J32" s="0" t="n">
        <v>-2.19256212482345</v>
      </c>
      <c r="K32" s="0" t="n">
        <f aca="false">(J32+0.0005)/-0.0533</f>
        <v>41.1268691336482</v>
      </c>
      <c r="L32" s="0" t="n">
        <v>0.359496208234022</v>
      </c>
      <c r="M32" s="0" t="n">
        <f aca="false">(L32-0.0007)/0.27085</f>
        <v>1.32470447935766</v>
      </c>
    </row>
    <row r="33" customFormat="false" ht="13" hidden="false" customHeight="false" outlineLevel="0" collapsed="false">
      <c r="A33" s="4" t="n">
        <v>36463.0208333333</v>
      </c>
      <c r="B33" s="2" t="n">
        <v>36462</v>
      </c>
      <c r="C33" s="3" t="n">
        <v>13.5</v>
      </c>
      <c r="D33" s="0" t="n">
        <v>-1.08314251077586</v>
      </c>
      <c r="E33" s="0" t="n">
        <f aca="false">(D33+0.001)/-9.8273</f>
        <v>0.110115953596192</v>
      </c>
      <c r="F33" s="0" t="n">
        <v>-2.18591448904454</v>
      </c>
      <c r="G33" s="0" t="n">
        <f aca="false">(F33+0.0003)/-0.1331</f>
        <v>16.420845146841</v>
      </c>
      <c r="H33" s="0" t="n">
        <v>-2.07137886135058</v>
      </c>
      <c r="I33" s="0" t="n">
        <f aca="false">(H33+0.0004)/-0.0594</f>
        <v>34.864963995801</v>
      </c>
      <c r="J33" s="0" t="n">
        <v>-2.22563644935345</v>
      </c>
      <c r="K33" s="0" t="n">
        <f aca="false">(J33+0.0005)/-0.0533</f>
        <v>41.7474005507214</v>
      </c>
      <c r="L33" s="0" t="n">
        <v>0.363880902871318</v>
      </c>
      <c r="M33" s="0" t="n">
        <f aca="false">(L33-0.0007)/0.27085</f>
        <v>1.34089312487103</v>
      </c>
    </row>
    <row r="34" customFormat="false" ht="13" hidden="false" customHeight="false" outlineLevel="0" collapsed="false">
      <c r="A34" s="4" t="n">
        <v>36463.0215277778</v>
      </c>
      <c r="B34" s="2" t="n">
        <v>36462</v>
      </c>
      <c r="C34" s="3" t="n">
        <v>13.5166666666667</v>
      </c>
      <c r="D34" s="0" t="n">
        <v>-1.04235632944915</v>
      </c>
      <c r="E34" s="0" t="n">
        <f aca="false">(D34+0.001)/-9.8273</f>
        <v>0.105965659891237</v>
      </c>
      <c r="F34" s="0" t="n">
        <v>-2.14253398658192</v>
      </c>
      <c r="G34" s="0" t="n">
        <f aca="false">(F34+0.0003)/-0.1331</f>
        <v>16.0949210111339</v>
      </c>
      <c r="H34" s="0" t="n">
        <v>-2.02147058174435</v>
      </c>
      <c r="I34" s="0" t="n">
        <f aca="false">(H34+0.0004)/-0.0594</f>
        <v>34.0247572684234</v>
      </c>
      <c r="J34" s="0" t="n">
        <v>-2.15940313824153</v>
      </c>
      <c r="K34" s="0" t="n">
        <f aca="false">(J34+0.0005)/-0.0533</f>
        <v>40.5047493103477</v>
      </c>
      <c r="L34" s="0" t="n">
        <v>0.357480668752207</v>
      </c>
      <c r="M34" s="0" t="n">
        <f aca="false">(L34-0.0007)/0.27085</f>
        <v>1.31726294536536</v>
      </c>
    </row>
    <row r="35" customFormat="false" ht="13" hidden="false" customHeight="false" outlineLevel="0" collapsed="false">
      <c r="A35" s="4" t="n">
        <v>36463.0222222222</v>
      </c>
      <c r="B35" s="2" t="n">
        <v>36462</v>
      </c>
      <c r="C35" s="3" t="n">
        <v>13.5333333333333</v>
      </c>
      <c r="D35" s="0" t="n">
        <v>-1.0217144845546</v>
      </c>
      <c r="E35" s="0" t="n">
        <f aca="false">(D35+0.001)/-9.8273</f>
        <v>0.103865200467534</v>
      </c>
      <c r="F35" s="0" t="n">
        <v>-2.10226124730604</v>
      </c>
      <c r="G35" s="0" t="n">
        <f aca="false">(F35+0.0003)/-0.1331</f>
        <v>15.7923459602257</v>
      </c>
      <c r="H35" s="0" t="n">
        <v>-1.98326373922414</v>
      </c>
      <c r="I35" s="0" t="n">
        <f aca="false">(H35+0.0004)/-0.0594</f>
        <v>33.3815444313828</v>
      </c>
      <c r="J35" s="0" t="n">
        <v>-2.11891612787356</v>
      </c>
      <c r="K35" s="0" t="n">
        <f aca="false">(J35+0.0005)/-0.0533</f>
        <v>39.7451431120743</v>
      </c>
      <c r="L35" s="0" t="n">
        <v>0.350283918709591</v>
      </c>
      <c r="M35" s="0" t="n">
        <f aca="false">(L35-0.0007)/0.27085</f>
        <v>1.29069196496065</v>
      </c>
    </row>
    <row r="36" customFormat="false" ht="13" hidden="false" customHeight="false" outlineLevel="0" collapsed="false">
      <c r="A36" s="4" t="n">
        <v>36463.0229166667</v>
      </c>
      <c r="B36" s="2" t="n">
        <v>36462</v>
      </c>
      <c r="C36" s="3" t="n">
        <v>13.55</v>
      </c>
      <c r="D36" s="0" t="n">
        <v>-1.005859375</v>
      </c>
      <c r="E36" s="0" t="n">
        <f aca="false">(D36+0.001)/-9.8273</f>
        <v>0.102251826544422</v>
      </c>
      <c r="F36" s="0" t="n">
        <v>-2.05963652012712</v>
      </c>
      <c r="G36" s="0" t="n">
        <f aca="false">(F36+0.0003)/-0.1331</f>
        <v>15.4721000760866</v>
      </c>
      <c r="H36" s="0" t="n">
        <v>-1.94533181055791</v>
      </c>
      <c r="I36" s="0" t="n">
        <f aca="false">(H36+0.0004)/-0.0594</f>
        <v>32.7429597737022</v>
      </c>
      <c r="J36" s="0" t="n">
        <v>-2.08206435381356</v>
      </c>
      <c r="K36" s="0" t="n">
        <f aca="false">(J36+0.0005)/-0.0533</f>
        <v>39.0537402216428</v>
      </c>
      <c r="L36" s="0" t="n">
        <v>0.342592573435293</v>
      </c>
      <c r="M36" s="0" t="n">
        <f aca="false">(L36-0.0007)/0.27085</f>
        <v>1.2622948991519</v>
      </c>
    </row>
    <row r="37" customFormat="false" ht="13" hidden="false" customHeight="false" outlineLevel="0" collapsed="false">
      <c r="A37" s="4" t="n">
        <v>36463.0236111111</v>
      </c>
      <c r="B37" s="2" t="n">
        <v>36462</v>
      </c>
      <c r="C37" s="3" t="n">
        <v>13.5666666666667</v>
      </c>
      <c r="D37" s="0" t="n">
        <v>-0.994190280720339</v>
      </c>
      <c r="E37" s="0" t="n">
        <f aca="false">(D37+0.001)/-9.8273</f>
        <v>0.101064410440339</v>
      </c>
      <c r="F37" s="0" t="n">
        <v>-2.01751191737288</v>
      </c>
      <c r="G37" s="0" t="n">
        <f aca="false">(F37+0.0003)/-0.1331</f>
        <v>15.155611700773</v>
      </c>
      <c r="H37" s="0" t="n">
        <v>-1.90880726959746</v>
      </c>
      <c r="I37" s="0" t="n">
        <f aca="false">(H37+0.0004)/-0.0594</f>
        <v>32.1280685117418</v>
      </c>
      <c r="J37" s="0" t="n">
        <v>-2.04922261211158</v>
      </c>
      <c r="K37" s="0" t="n">
        <f aca="false">(J37+0.0005)/-0.0533</f>
        <v>38.4375724598796</v>
      </c>
      <c r="L37" s="0" t="n">
        <v>0.334416621148923</v>
      </c>
      <c r="M37" s="0" t="n">
        <f aca="false">(L37-0.0007)/0.27085</f>
        <v>1.23210862524985</v>
      </c>
    </row>
    <row r="38" customFormat="false" ht="13" hidden="false" customHeight="false" outlineLevel="0" collapsed="false">
      <c r="A38" s="4" t="n">
        <v>36463.0243055556</v>
      </c>
      <c r="B38" s="2" t="n">
        <v>36462</v>
      </c>
      <c r="C38" s="3" t="n">
        <v>13.5833333333333</v>
      </c>
      <c r="D38" s="0" t="n">
        <v>-1.02619063382768</v>
      </c>
      <c r="E38" s="0" t="n">
        <f aca="false">(D38+0.001)/-9.8273</f>
        <v>0.104320681553192</v>
      </c>
      <c r="F38" s="0" t="n">
        <v>-2.02632580773305</v>
      </c>
      <c r="G38" s="0" t="n">
        <f aca="false">(F38+0.0003)/-0.1331</f>
        <v>15.2218317635841</v>
      </c>
      <c r="H38" s="0" t="n">
        <v>-1.92738678495763</v>
      </c>
      <c r="I38" s="0" t="n">
        <f aca="false">(H38+0.0004)/-0.0594</f>
        <v>32.4408549656167</v>
      </c>
      <c r="J38" s="0" t="n">
        <v>-2.08653336864407</v>
      </c>
      <c r="K38" s="0" t="n">
        <f aca="false">(J38+0.0005)/-0.0533</f>
        <v>39.1375866537349</v>
      </c>
      <c r="L38" s="0" t="n">
        <v>0.335014041534251</v>
      </c>
      <c r="M38" s="0" t="n">
        <f aca="false">(L38-0.0007)/0.27085</f>
        <v>1.23431434939727</v>
      </c>
    </row>
    <row r="39" customFormat="false" ht="13" hidden="false" customHeight="false" outlineLevel="0" collapsed="false">
      <c r="A39" s="4" t="n">
        <v>36463.025</v>
      </c>
      <c r="B39" s="2" t="n">
        <v>36462</v>
      </c>
      <c r="C39" s="3" t="n">
        <v>13.6</v>
      </c>
      <c r="D39" s="0" t="n">
        <v>-0.984921212923729</v>
      </c>
      <c r="E39" s="0" t="n">
        <f aca="false">(D39+0.001)/-9.8273</f>
        <v>0.100121214669719</v>
      </c>
      <c r="F39" s="0" t="n">
        <v>-1.97130451094633</v>
      </c>
      <c r="G39" s="0" t="n">
        <f aca="false">(F39+0.0003)/-0.1331</f>
        <v>14.8084486171775</v>
      </c>
      <c r="H39" s="0" t="n">
        <v>-1.86953787076271</v>
      </c>
      <c r="I39" s="0" t="n">
        <f aca="false">(H39+0.0004)/-0.0594</f>
        <v>31.4669675212577</v>
      </c>
      <c r="J39" s="0" t="n">
        <v>-2.01604983227401</v>
      </c>
      <c r="K39" s="0" t="n">
        <f aca="false">(J39+0.0005)/-0.0533</f>
        <v>37.8151938512947</v>
      </c>
      <c r="L39" s="0" t="n">
        <v>0.32634670451536</v>
      </c>
      <c r="M39" s="0" t="n">
        <f aca="false">(L39-0.0007)/0.27085</f>
        <v>1.2023138435125</v>
      </c>
    </row>
    <row r="40" customFormat="false" ht="13" hidden="false" customHeight="false" outlineLevel="0" collapsed="false">
      <c r="A40" s="4" t="n">
        <v>36463.0256944444</v>
      </c>
      <c r="B40" s="2" t="n">
        <v>36462</v>
      </c>
      <c r="C40" s="3" t="n">
        <v>13.6166666666667</v>
      </c>
      <c r="D40" s="0" t="n">
        <v>-0.907275663407821</v>
      </c>
      <c r="E40" s="0" t="n">
        <f aca="false">(D40+0.001)/-9.8273</f>
        <v>0.0922202093563666</v>
      </c>
      <c r="F40" s="0" t="n">
        <v>-1.86824862517458</v>
      </c>
      <c r="G40" s="0" t="n">
        <f aca="false">(F40+0.0003)/-0.1331</f>
        <v>14.0341744941742</v>
      </c>
      <c r="H40" s="0" t="n">
        <v>-1.76201335544693</v>
      </c>
      <c r="I40" s="0" t="n">
        <f aca="false">(H40+0.0004)/-0.0594</f>
        <v>29.6567904957396</v>
      </c>
      <c r="J40" s="0" t="n">
        <v>-1.88430189420391</v>
      </c>
      <c r="K40" s="0" t="n">
        <f aca="false">(J40+0.0005)/-0.0533</f>
        <v>35.3433751257769</v>
      </c>
      <c r="L40" s="0" t="n">
        <v>0.30956246999389</v>
      </c>
      <c r="M40" s="0" t="n">
        <f aca="false">(L40-0.0007)/0.27085</f>
        <v>1.14034509874059</v>
      </c>
    </row>
    <row r="41" customFormat="false" ht="13" hidden="false" customHeight="false" outlineLevel="0" collapsed="false">
      <c r="A41" s="4" t="n">
        <v>36463.0263888889</v>
      </c>
      <c r="B41" s="2" t="n">
        <v>36462</v>
      </c>
      <c r="C41" s="3" t="n">
        <v>13.6333333333333</v>
      </c>
      <c r="D41" s="0" t="n">
        <v>-0.854950794198895</v>
      </c>
      <c r="E41" s="0" t="n">
        <f aca="false">(D41+0.001)/-9.8273</f>
        <v>0.0868957693566794</v>
      </c>
      <c r="F41" s="0" t="n">
        <v>-1.78890333649862</v>
      </c>
      <c r="G41" s="0" t="n">
        <f aca="false">(F41+0.0003)/-0.1331</f>
        <v>13.4380415965336</v>
      </c>
      <c r="H41" s="0" t="n">
        <v>-1.68264146667818</v>
      </c>
      <c r="I41" s="0" t="n">
        <f aca="false">(H41+0.0004)/-0.0594</f>
        <v>28.3205634120906</v>
      </c>
      <c r="J41" s="0" t="n">
        <v>-1.79102102037293</v>
      </c>
      <c r="K41" s="0" t="n">
        <f aca="false">(J41+0.0005)/-0.0533</f>
        <v>33.593264922569</v>
      </c>
      <c r="L41" s="0" t="n">
        <v>0.296098066298343</v>
      </c>
      <c r="M41" s="0" t="n">
        <f aca="false">(L41-0.0007)/0.27085</f>
        <v>1.0906334365824</v>
      </c>
    </row>
    <row r="42" customFormat="false" ht="13" hidden="false" customHeight="false" outlineLevel="0" collapsed="false">
      <c r="A42" s="4" t="n">
        <v>36463.0270949074</v>
      </c>
      <c r="B42" s="2" t="n">
        <v>36462</v>
      </c>
      <c r="C42" s="3" t="n">
        <v>13.65</v>
      </c>
      <c r="D42" s="0" t="n">
        <v>-0.844337547218407</v>
      </c>
      <c r="E42" s="0" t="n">
        <f aca="false">(D42+0.001)/-9.8273</f>
        <v>0.0858157934751567</v>
      </c>
      <c r="F42" s="0" t="n">
        <v>-1.7696036873283</v>
      </c>
      <c r="G42" s="0" t="n">
        <f aca="false">(F42+0.0003)/-0.1331</f>
        <v>13.2930404757949</v>
      </c>
      <c r="H42" s="0" t="n">
        <v>-1.66502564817995</v>
      </c>
      <c r="I42" s="0" t="n">
        <f aca="false">(H42+0.0004)/-0.0594</f>
        <v>28.0240008111103</v>
      </c>
      <c r="J42" s="0" t="n">
        <v>-1.77174997853709</v>
      </c>
      <c r="K42" s="0" t="n">
        <f aca="false">(J42+0.0005)/-0.0533</f>
        <v>33.2317069143919</v>
      </c>
      <c r="L42" s="0" t="n">
        <v>0.292316478687328</v>
      </c>
      <c r="M42" s="0" t="n">
        <f aca="false">(L42-0.0007)/0.27085</f>
        <v>1.07667151075255</v>
      </c>
    </row>
    <row r="43" customFormat="false" ht="13" hidden="false" customHeight="false" outlineLevel="0" collapsed="false">
      <c r="A43" s="4" t="n">
        <v>36463.0277777778</v>
      </c>
      <c r="B43" s="2" t="n">
        <v>36462</v>
      </c>
      <c r="C43" s="3" t="n">
        <v>13.6666666666667</v>
      </c>
      <c r="D43" s="0" t="n">
        <v>-0.866562061095506</v>
      </c>
      <c r="E43" s="0" t="n">
        <f aca="false">(D43+0.001)/-9.8273</f>
        <v>0.0880773010995397</v>
      </c>
      <c r="F43" s="0" t="n">
        <v>-1.80156579178371</v>
      </c>
      <c r="G43" s="0" t="n">
        <f aca="false">(F43+0.0003)/-0.1331</f>
        <v>13.533176497248</v>
      </c>
      <c r="H43" s="0" t="n">
        <v>-1.69838208830758</v>
      </c>
      <c r="I43" s="0" t="n">
        <f aca="false">(H43+0.0004)/-0.0594</f>
        <v>28.5855570422152</v>
      </c>
      <c r="J43" s="0" t="n">
        <v>-1.81031645014045</v>
      </c>
      <c r="K43" s="0" t="n">
        <f aca="false">(J43+0.0005)/-0.0533</f>
        <v>33.95528049044</v>
      </c>
      <c r="L43" s="0" t="n">
        <v>0.296998613336113</v>
      </c>
      <c r="M43" s="0" t="n">
        <f aca="false">(L43-0.0007)/0.27085</f>
        <v>1.0939583287285</v>
      </c>
    </row>
    <row r="44" customFormat="false" ht="13" hidden="false" customHeight="false" outlineLevel="0" collapsed="false">
      <c r="A44" s="4" t="n">
        <v>36463.0284722222</v>
      </c>
      <c r="B44" s="2" t="n">
        <v>36462</v>
      </c>
      <c r="C44" s="3" t="n">
        <v>13.6833333333333</v>
      </c>
      <c r="D44" s="0" t="n">
        <v>-0.938583545470506</v>
      </c>
      <c r="E44" s="0" t="n">
        <f aca="false">(D44+0.001)/-9.8273</f>
        <v>0.0954060164511622</v>
      </c>
      <c r="F44" s="0" t="n">
        <v>-1.90623079792837</v>
      </c>
      <c r="G44" s="0" t="n">
        <f aca="false">(F44+0.0003)/-0.1331</f>
        <v>14.3195401797774</v>
      </c>
      <c r="H44" s="0" t="n">
        <v>-1.8054747849368</v>
      </c>
      <c r="I44" s="0" t="n">
        <f aca="false">(H44+0.0004)/-0.0594</f>
        <v>30.3884643928754</v>
      </c>
      <c r="J44" s="0" t="n">
        <v>-1.93689924947332</v>
      </c>
      <c r="K44" s="0" t="n">
        <f aca="false">(J44+0.0005)/-0.0533</f>
        <v>36.3301922978109</v>
      </c>
      <c r="L44" s="0" t="n">
        <v>0.313555256704266</v>
      </c>
      <c r="M44" s="0" t="n">
        <f aca="false">(L44-0.0007)/0.27085</f>
        <v>1.15508678864414</v>
      </c>
    </row>
    <row r="45" customFormat="false" ht="13" hidden="false" customHeight="false" outlineLevel="0" collapsed="false">
      <c r="A45" s="4" t="n">
        <v>36463.0291782407</v>
      </c>
      <c r="B45" s="2" t="n">
        <v>36462</v>
      </c>
      <c r="C45" s="3" t="n">
        <v>13.7</v>
      </c>
      <c r="D45" s="0" t="n">
        <v>-0.963189019097222</v>
      </c>
      <c r="E45" s="0" t="n">
        <f aca="false">(D45+0.001)/-9.8273</f>
        <v>0.0979098042287528</v>
      </c>
      <c r="F45" s="0" t="n">
        <v>-1.97740342881944</v>
      </c>
      <c r="G45" s="0" t="n">
        <f aca="false">(F45+0.0003)/-0.1331</f>
        <v>14.854270689853</v>
      </c>
      <c r="H45" s="0" t="n">
        <v>-1.86839463975694</v>
      </c>
      <c r="I45" s="0" t="n">
        <f aca="false">(H45+0.0004)/-0.0594</f>
        <v>31.4477212080293</v>
      </c>
      <c r="J45" s="0" t="n">
        <v>-1.9974365234375</v>
      </c>
      <c r="K45" s="0" t="n">
        <f aca="false">(J45+0.0005)/-0.0533</f>
        <v>37.4659760494841</v>
      </c>
      <c r="L45" s="0" t="n">
        <v>0.325509813096788</v>
      </c>
      <c r="M45" s="0" t="n">
        <f aca="false">(L45-0.0007)/0.27085</f>
        <v>1.19922397303595</v>
      </c>
    </row>
    <row r="46" customFormat="false" ht="13" hidden="false" customHeight="false" outlineLevel="0" collapsed="false">
      <c r="A46" s="4" t="n">
        <v>36463.0298611111</v>
      </c>
      <c r="B46" s="2" t="n">
        <v>36462</v>
      </c>
      <c r="C46" s="3" t="n">
        <v>13.7166666666667</v>
      </c>
      <c r="D46" s="0" t="n">
        <v>-1.0009625314296</v>
      </c>
      <c r="E46" s="0" t="n">
        <f aca="false">(D46+0.001)/-9.8273</f>
        <v>0.101753536722152</v>
      </c>
      <c r="F46" s="0" t="n">
        <v>-2.03690452137213</v>
      </c>
      <c r="G46" s="0" t="n">
        <f aca="false">(F46+0.0003)/-0.1331</f>
        <v>15.3013112048996</v>
      </c>
      <c r="H46" s="0" t="n">
        <v>-1.92852853358477</v>
      </c>
      <c r="I46" s="0" t="n">
        <f aca="false">(H46+0.0004)/-0.0594</f>
        <v>32.4600763229759</v>
      </c>
      <c r="J46" s="0" t="n">
        <v>-2.06651007992098</v>
      </c>
      <c r="K46" s="0" t="n">
        <f aca="false">(J46+0.0005)/-0.0533</f>
        <v>38.7619151955156</v>
      </c>
      <c r="L46" s="0" t="n">
        <v>0.334689260899336</v>
      </c>
      <c r="M46" s="0" t="n">
        <f aca="false">(L46-0.0007)/0.27085</f>
        <v>1.23311523315243</v>
      </c>
    </row>
    <row r="47" customFormat="false" ht="13" hidden="false" customHeight="false" outlineLevel="0" collapsed="false">
      <c r="A47" s="4" t="n">
        <v>36463.0305555556</v>
      </c>
      <c r="B47" s="2" t="n">
        <v>36462</v>
      </c>
      <c r="C47" s="3" t="n">
        <v>13.7333333333333</v>
      </c>
      <c r="D47" s="0" t="n">
        <v>-1.06083929201977</v>
      </c>
      <c r="E47" s="0" t="n">
        <f aca="false">(D47+0.001)/-9.8273</f>
        <v>0.107846437171936</v>
      </c>
      <c r="F47" s="0" t="n">
        <v>-2.11544403248588</v>
      </c>
      <c r="G47" s="0" t="n">
        <f aca="false">(F47+0.0003)/-0.1331</f>
        <v>15.8913901764529</v>
      </c>
      <c r="H47" s="0" t="n">
        <v>-2.01036701094633</v>
      </c>
      <c r="I47" s="0" t="n">
        <f aca="false">(H47+0.0004)/-0.0594</f>
        <v>33.8378284671099</v>
      </c>
      <c r="J47" s="0" t="n">
        <v>-2.16601010769774</v>
      </c>
      <c r="K47" s="0" t="n">
        <f aca="false">(J47+0.0005)/-0.0533</f>
        <v>40.6287074614961</v>
      </c>
      <c r="L47" s="0" t="n">
        <v>0.347316763495321</v>
      </c>
      <c r="M47" s="0" t="n">
        <f aca="false">(L47-0.0007)/0.27085</f>
        <v>1.27973698909109</v>
      </c>
    </row>
    <row r="48" customFormat="false" ht="13" hidden="false" customHeight="false" outlineLevel="0" collapsed="false">
      <c r="A48" s="4" t="n">
        <v>36463.03125</v>
      </c>
      <c r="B48" s="2" t="n">
        <v>36462</v>
      </c>
      <c r="C48" s="3" t="n">
        <v>13.75</v>
      </c>
      <c r="D48" s="0" t="n">
        <v>-1.06043928760593</v>
      </c>
      <c r="E48" s="0" t="n">
        <f aca="false">(D48+0.001)/-9.8273</f>
        <v>0.107805733783026</v>
      </c>
      <c r="F48" s="0" t="n">
        <v>-2.12236824682203</v>
      </c>
      <c r="G48" s="0" t="n">
        <f aca="false">(F48+0.0003)/-0.1331</f>
        <v>15.9434128236065</v>
      </c>
      <c r="H48" s="0" t="n">
        <v>-2.0143532618291</v>
      </c>
      <c r="I48" s="0" t="n">
        <f aca="false">(H48+0.0004)/-0.0594</f>
        <v>33.90493706783</v>
      </c>
      <c r="J48" s="0" t="n">
        <v>-2.16738943326271</v>
      </c>
      <c r="K48" s="0" t="n">
        <f aca="false">(J48+0.0005)/-0.0533</f>
        <v>40.6545859899195</v>
      </c>
      <c r="L48" s="0" t="n">
        <v>0.348501259324241</v>
      </c>
      <c r="M48" s="0" t="n">
        <f aca="false">(L48-0.0007)/0.27085</f>
        <v>1.2841102430284</v>
      </c>
    </row>
    <row r="49" customFormat="false" ht="13" hidden="false" customHeight="false" outlineLevel="0" collapsed="false">
      <c r="A49" s="4" t="n">
        <v>36463.0319444445</v>
      </c>
      <c r="B49" s="2" t="n">
        <v>36462</v>
      </c>
      <c r="C49" s="3" t="n">
        <v>13.7666666666667</v>
      </c>
      <c r="D49" s="0" t="n">
        <v>-1.05094952771893</v>
      </c>
      <c r="E49" s="0" t="n">
        <f aca="false">(D49+0.001)/-9.8273</f>
        <v>0.106840080970249</v>
      </c>
      <c r="F49" s="0" t="n">
        <v>-2.10278182379944</v>
      </c>
      <c r="G49" s="0" t="n">
        <f aca="false">(F49+0.0003)/-0.1331</f>
        <v>15.7962571284706</v>
      </c>
      <c r="H49" s="0" t="n">
        <v>-1.99672548110876</v>
      </c>
      <c r="I49" s="0" t="n">
        <f aca="false">(H49+0.0004)/-0.0594</f>
        <v>33.6081730826391</v>
      </c>
      <c r="J49" s="0" t="n">
        <v>-2.14976165254237</v>
      </c>
      <c r="K49" s="0" t="n">
        <f aca="false">(J49+0.0005)/-0.0533</f>
        <v>40.3238583966674</v>
      </c>
      <c r="L49" s="0" t="n">
        <v>0.344613285387977</v>
      </c>
      <c r="M49" s="0" t="n">
        <f aca="false">(L49-0.0007)/0.27085</f>
        <v>1.26975553032297</v>
      </c>
    </row>
    <row r="50" customFormat="false" ht="13" hidden="false" customHeight="false" outlineLevel="0" collapsed="false">
      <c r="A50" s="4" t="n">
        <v>36463.032650463</v>
      </c>
      <c r="B50" s="2" t="n">
        <v>36462</v>
      </c>
      <c r="C50" s="3" t="n">
        <v>13.7833333333333</v>
      </c>
      <c r="D50" s="0" t="n">
        <v>-1.08831545727401</v>
      </c>
      <c r="E50" s="0" t="n">
        <f aca="false">(D50+0.001)/-9.8273</f>
        <v>0.110642338920559</v>
      </c>
      <c r="F50" s="0" t="n">
        <v>-2.14274088541667</v>
      </c>
      <c r="G50" s="0" t="n">
        <f aca="false">(F50+0.0003)/-0.1331</f>
        <v>16.0964754727023</v>
      </c>
      <c r="H50" s="0" t="n">
        <v>-2.04258805614407</v>
      </c>
      <c r="I50" s="0" t="n">
        <f aca="false">(H50+0.0004)/-0.0594</f>
        <v>34.3802703054557</v>
      </c>
      <c r="J50" s="0" t="n">
        <v>-2.20998300670904</v>
      </c>
      <c r="K50" s="0" t="n">
        <f aca="false">(J50+0.0005)/-0.0533</f>
        <v>41.4537149476368</v>
      </c>
      <c r="L50" s="0" t="n">
        <v>0.350353003895215</v>
      </c>
      <c r="M50" s="0" t="n">
        <f aca="false">(L50-0.0007)/0.27085</f>
        <v>1.29094703302645</v>
      </c>
    </row>
    <row r="51" customFormat="false" ht="13" hidden="false" customHeight="false" outlineLevel="0" collapsed="false">
      <c r="A51" s="4" t="n">
        <v>36463.0333333333</v>
      </c>
      <c r="B51" s="2" t="n">
        <v>36462</v>
      </c>
      <c r="C51" s="3" t="n">
        <v>13.8</v>
      </c>
      <c r="D51" s="0" t="n">
        <v>-1.06895709859914</v>
      </c>
      <c r="E51" s="0" t="n">
        <f aca="false">(D51+0.001)/-9.8273</f>
        <v>0.108672483652594</v>
      </c>
      <c r="F51" s="0" t="n">
        <v>-2.12969198994253</v>
      </c>
      <c r="G51" s="0" t="n">
        <f aca="false">(F51+0.0003)/-0.1331</f>
        <v>15.9984371896509</v>
      </c>
      <c r="H51" s="0" t="n">
        <v>-2.02423446479885</v>
      </c>
      <c r="I51" s="0" t="n">
        <f aca="false">(H51+0.0004)/-0.0594</f>
        <v>34.0712872861759</v>
      </c>
      <c r="J51" s="0" t="n">
        <v>-2.18132632902299</v>
      </c>
      <c r="K51" s="0" t="n">
        <f aca="false">(J51+0.0005)/-0.0533</f>
        <v>40.9160662105627</v>
      </c>
      <c r="L51" s="0" t="n">
        <v>0.348468648976293</v>
      </c>
      <c r="M51" s="0" t="n">
        <f aca="false">(L51-0.0007)/0.27085</f>
        <v>1.28398984299905</v>
      </c>
    </row>
    <row r="52" customFormat="false" ht="13" hidden="false" customHeight="false" outlineLevel="0" collapsed="false">
      <c r="A52" s="4" t="n">
        <v>36463.0340277778</v>
      </c>
      <c r="B52" s="2" t="n">
        <v>36462</v>
      </c>
      <c r="C52" s="3" t="n">
        <v>13.8166666666667</v>
      </c>
      <c r="D52" s="0" t="n">
        <v>-1.02514234639831</v>
      </c>
      <c r="E52" s="0" t="n">
        <f aca="false">(D52+0.001)/-9.8273</f>
        <v>0.104214010602944</v>
      </c>
      <c r="F52" s="0" t="n">
        <v>-2.07729188735876</v>
      </c>
      <c r="G52" s="0" t="n">
        <f aca="false">(F52+0.0003)/-0.1331</f>
        <v>15.6047474632514</v>
      </c>
      <c r="H52" s="0" t="n">
        <v>-1.96798033633475</v>
      </c>
      <c r="I52" s="0" t="n">
        <f aca="false">(H52+0.0004)/-0.0594</f>
        <v>33.1242480864436</v>
      </c>
      <c r="J52" s="0" t="n">
        <v>-2.11068535928672</v>
      </c>
      <c r="K52" s="0" t="n">
        <f aca="false">(J52+0.0005)/-0.0533</f>
        <v>39.59071968643</v>
      </c>
      <c r="L52" s="0" t="n">
        <v>0.339713231318415</v>
      </c>
      <c r="M52" s="0" t="n">
        <f aca="false">(L52-0.0007)/0.27085</f>
        <v>1.25166413630576</v>
      </c>
    </row>
    <row r="53" customFormat="false" ht="13" hidden="false" customHeight="false" outlineLevel="0" collapsed="false">
      <c r="A53" s="4" t="n">
        <v>36463.0347222222</v>
      </c>
      <c r="B53" s="2" t="n">
        <v>36462</v>
      </c>
      <c r="C53" s="3" t="n">
        <v>13.8333333333333</v>
      </c>
      <c r="D53" s="0" t="n">
        <v>-1.01053528866525</v>
      </c>
      <c r="E53" s="0" t="n">
        <f aca="false">(D53+0.001)/-9.8273</f>
        <v>0.102727635125136</v>
      </c>
      <c r="F53" s="0" t="n">
        <v>-2.04352599752825</v>
      </c>
      <c r="G53" s="0" t="n">
        <f aca="false">(F53+0.0003)/-0.1331</f>
        <v>15.3510593352986</v>
      </c>
      <c r="H53" s="0" t="n">
        <v>-1.93705585716808</v>
      </c>
      <c r="I53" s="0" t="n">
        <f aca="false">(H53+0.0004)/-0.0594</f>
        <v>32.6036339590586</v>
      </c>
      <c r="J53" s="0" t="n">
        <v>-2.07951260151836</v>
      </c>
      <c r="K53" s="0" t="n">
        <f aca="false">(J53+0.0005)/-0.0533</f>
        <v>39.0058649440593</v>
      </c>
      <c r="L53" s="0" t="n">
        <v>0.333303677833686</v>
      </c>
      <c r="M53" s="0" t="n">
        <f aca="false">(L53-0.0007)/0.27085</f>
        <v>1.22799954895214</v>
      </c>
    </row>
    <row r="54" customFormat="false" ht="13" hidden="false" customHeight="false" outlineLevel="0" collapsed="false">
      <c r="A54" s="4" t="n">
        <v>36463.0354166667</v>
      </c>
      <c r="B54" s="2" t="n">
        <v>36462</v>
      </c>
      <c r="C54" s="3" t="n">
        <v>13.85</v>
      </c>
      <c r="D54" s="0" t="n">
        <v>-1.01122495144774</v>
      </c>
      <c r="E54" s="0" t="n">
        <f aca="false">(D54+0.001)/-9.8273</f>
        <v>0.102797813381879</v>
      </c>
      <c r="F54" s="0" t="n">
        <v>-2.0361052259887</v>
      </c>
      <c r="G54" s="0" t="n">
        <f aca="false">(F54+0.0003)/-0.1331</f>
        <v>15.2953059803809</v>
      </c>
      <c r="H54" s="0" t="n">
        <v>-1.93116613700565</v>
      </c>
      <c r="I54" s="0" t="n">
        <f aca="false">(H54+0.0004)/-0.0594</f>
        <v>32.5044804209705</v>
      </c>
      <c r="J54" s="0" t="n">
        <v>-2.0754160045904</v>
      </c>
      <c r="K54" s="0" t="n">
        <f aca="false">(J54+0.0005)/-0.0533</f>
        <v>38.9290057146417</v>
      </c>
      <c r="L54" s="0" t="n">
        <v>0.332061422746734</v>
      </c>
      <c r="M54" s="0" t="n">
        <f aca="false">(L54-0.0007)/0.27085</f>
        <v>1.22341304318528</v>
      </c>
    </row>
    <row r="55" customFormat="false" ht="13" hidden="false" customHeight="false" outlineLevel="0" collapsed="false">
      <c r="A55" s="4" t="n">
        <v>36463.0361111111</v>
      </c>
      <c r="B55" s="2" t="n">
        <v>36462</v>
      </c>
      <c r="C55" s="3" t="n">
        <v>13.8666666666667</v>
      </c>
      <c r="D55" s="0" t="n">
        <v>-0.933775820974576</v>
      </c>
      <c r="E55" s="0" t="n">
        <f aca="false">(D55+0.001)/-9.8273</f>
        <v>0.0949167951496928</v>
      </c>
      <c r="F55" s="0" t="n">
        <v>-1.94763528425141</v>
      </c>
      <c r="G55" s="0" t="n">
        <f aca="false">(F55+0.0003)/-0.1331</f>
        <v>14.6306182137597</v>
      </c>
      <c r="H55" s="0" t="n">
        <v>-1.83418575653249</v>
      </c>
      <c r="I55" s="0" t="n">
        <f aca="false">(H55+0.0004)/-0.0594</f>
        <v>30.8718140830386</v>
      </c>
      <c r="J55" s="0" t="n">
        <v>-1.95017324329096</v>
      </c>
      <c r="K55" s="0" t="n">
        <f aca="false">(J55+0.0005)/-0.0533</f>
        <v>36.5792353337891</v>
      </c>
      <c r="L55" s="0" t="n">
        <v>0.318247477213542</v>
      </c>
      <c r="M55" s="0" t="n">
        <f aca="false">(L55-0.0007)/0.27085</f>
        <v>1.17241084442881</v>
      </c>
    </row>
    <row r="56" customFormat="false" ht="13" hidden="false" customHeight="false" outlineLevel="0" collapsed="false">
      <c r="A56" s="4" t="n">
        <v>36463.0368055556</v>
      </c>
      <c r="B56" s="2" t="n">
        <v>36462</v>
      </c>
      <c r="C56" s="3" t="n">
        <v>13.8833333333333</v>
      </c>
      <c r="D56" s="0" t="n">
        <v>-0.885660807291667</v>
      </c>
      <c r="E56" s="0" t="n">
        <f aca="false">(D56+0.001)/-9.8273</f>
        <v>0.0900207388897934</v>
      </c>
      <c r="F56" s="0" t="n">
        <v>-1.86768934461806</v>
      </c>
      <c r="G56" s="0" t="n">
        <f aca="false">(F56+0.0003)/-0.1331</f>
        <v>14.0299725365745</v>
      </c>
      <c r="H56" s="0" t="n">
        <v>-1.75543891059028</v>
      </c>
      <c r="I56" s="0" t="n">
        <f aca="false">(H56+0.0004)/-0.0594</f>
        <v>29.546109605897</v>
      </c>
      <c r="J56" s="0" t="n">
        <v>-1.85972764756944</v>
      </c>
      <c r="K56" s="0" t="n">
        <f aca="false">(J56+0.0005)/-0.0533</f>
        <v>34.8823198418281</v>
      </c>
      <c r="L56" s="0" t="n">
        <v>0.304719712999132</v>
      </c>
      <c r="M56" s="0" t="n">
        <f aca="false">(L56-0.0007)/0.27085</f>
        <v>1.12246525013525</v>
      </c>
    </row>
    <row r="57" customFormat="false" ht="13" hidden="false" customHeight="false" outlineLevel="0" collapsed="false">
      <c r="A57" s="4" t="n">
        <v>36463.0375</v>
      </c>
      <c r="B57" s="2" t="n">
        <v>36462</v>
      </c>
      <c r="C57" s="3" t="n">
        <v>13.9</v>
      </c>
      <c r="D57" s="0" t="n">
        <v>-0.876626704937845</v>
      </c>
      <c r="E57" s="0" t="n">
        <f aca="false">(D57+0.001)/-9.8273</f>
        <v>0.0891014525798383</v>
      </c>
      <c r="F57" s="0" t="n">
        <v>-1.83442679558011</v>
      </c>
      <c r="G57" s="0" t="n">
        <f aca="false">(F57+0.0003)/-0.1331</f>
        <v>13.7800660824952</v>
      </c>
      <c r="H57" s="0" t="n">
        <v>-1.72668119820442</v>
      </c>
      <c r="I57" s="0" t="n">
        <f aca="false">(H57+0.0004)/-0.0594</f>
        <v>29.0619730337444</v>
      </c>
      <c r="J57" s="0" t="n">
        <v>-1.83376586239641</v>
      </c>
      <c r="K57" s="0" t="n">
        <f aca="false">(J57+0.0005)/-0.0533</f>
        <v>34.3952319398951</v>
      </c>
      <c r="L57" s="0" t="n">
        <v>0.29877552011395</v>
      </c>
      <c r="M57" s="0" t="n">
        <f aca="false">(L57-0.0007)/0.27085</f>
        <v>1.1005188115708</v>
      </c>
    </row>
    <row r="58" customFormat="false" ht="13" hidden="false" customHeight="false" outlineLevel="0" collapsed="false">
      <c r="A58" s="4" t="n">
        <v>36463.0382060185</v>
      </c>
      <c r="B58" s="2" t="n">
        <v>36462</v>
      </c>
      <c r="C58" s="3" t="n">
        <v>13.9166666666667</v>
      </c>
      <c r="D58" s="0" t="n">
        <v>-0.853942200377747</v>
      </c>
      <c r="E58" s="0" t="n">
        <f aca="false">(D58+0.001)/-9.8273</f>
        <v>0.0867931375227934</v>
      </c>
      <c r="F58" s="0" t="n">
        <v>-1.79727742960165</v>
      </c>
      <c r="G58" s="0" t="n">
        <f aca="false">(F58+0.0003)/-0.1331</f>
        <v>13.5009573974579</v>
      </c>
      <c r="H58" s="0" t="n">
        <v>-1.68984214028159</v>
      </c>
      <c r="I58" s="0" t="n">
        <f aca="false">(H58+0.0004)/-0.0594</f>
        <v>28.4417868734274</v>
      </c>
      <c r="J58" s="0" t="n">
        <v>-1.7925287603022</v>
      </c>
      <c r="K58" s="0" t="n">
        <f aca="false">(J58+0.0005)/-0.0533</f>
        <v>33.6215527261201</v>
      </c>
      <c r="L58" s="0" t="n">
        <v>0.292490864848043</v>
      </c>
      <c r="M58" s="0" t="n">
        <f aca="false">(L58-0.0007)/0.27085</f>
        <v>1.07731535849379</v>
      </c>
    </row>
    <row r="59" customFormat="false" ht="13" hidden="false" customHeight="false" outlineLevel="0" collapsed="false">
      <c r="A59" s="4" t="n">
        <v>36463.0388888889</v>
      </c>
      <c r="B59" s="2" t="n">
        <v>36462</v>
      </c>
      <c r="C59" s="3" t="n">
        <v>13.9333333333333</v>
      </c>
      <c r="D59" s="0" t="n">
        <v>-0.823837451720506</v>
      </c>
      <c r="E59" s="0" t="n">
        <f aca="false">(D59+0.001)/-9.8273</f>
        <v>0.0837297580943399</v>
      </c>
      <c r="F59" s="0" t="n">
        <v>-1.74638726738062</v>
      </c>
      <c r="G59" s="0" t="n">
        <f aca="false">(F59+0.0003)/-0.1331</f>
        <v>13.1186120764885</v>
      </c>
      <c r="H59" s="0" t="n">
        <v>-1.64026839009832</v>
      </c>
      <c r="I59" s="0" t="n">
        <f aca="false">(H59+0.0004)/-0.0594</f>
        <v>27.6072119545172</v>
      </c>
      <c r="J59" s="0" t="n">
        <v>-1.73701939957865</v>
      </c>
      <c r="K59" s="0" t="n">
        <f aca="false">(J59+0.0005)/-0.0533</f>
        <v>32.5801013054156</v>
      </c>
      <c r="L59" s="0" t="n">
        <v>0.283452580484112</v>
      </c>
      <c r="M59" s="0" t="n">
        <f aca="false">(L59-0.0007)/0.27085</f>
        <v>1.04394528515456</v>
      </c>
    </row>
    <row r="60" customFormat="false" ht="13" hidden="false" customHeight="false" outlineLevel="0" collapsed="false">
      <c r="A60" s="4" t="n">
        <v>36463.0395833333</v>
      </c>
      <c r="B60" s="2" t="n">
        <v>36462</v>
      </c>
      <c r="C60" s="3" t="n">
        <v>13.95</v>
      </c>
      <c r="D60" s="0" t="n">
        <v>-0.800340996413934</v>
      </c>
      <c r="E60" s="0" t="n">
        <f aca="false">(D60+0.001)/-9.8273</f>
        <v>0.0813388210814704</v>
      </c>
      <c r="F60" s="0" t="n">
        <v>-1.69349545338115</v>
      </c>
      <c r="G60" s="0" t="n">
        <f aca="false">(F60+0.0003)/-0.1331</f>
        <v>12.7212280494452</v>
      </c>
      <c r="H60" s="0" t="n">
        <v>-1.59181021601776</v>
      </c>
      <c r="I60" s="0" t="n">
        <f aca="false">(H60+0.0004)/-0.0594</f>
        <v>26.7914177780768</v>
      </c>
      <c r="J60" s="0" t="n">
        <v>-1.68721183401639</v>
      </c>
      <c r="K60" s="0" t="n">
        <f aca="false">(J60+0.0005)/-0.0533</f>
        <v>31.6456254036846</v>
      </c>
      <c r="L60" s="0" t="n">
        <v>0.274123728601008</v>
      </c>
      <c r="M60" s="0" t="n">
        <f aca="false">(L60-0.0007)/0.27085</f>
        <v>1.00950241314753</v>
      </c>
    </row>
    <row r="61" customFormat="false" ht="13" hidden="false" customHeight="false" outlineLevel="0" collapsed="false">
      <c r="A61" s="4" t="n">
        <v>36463.0402777778</v>
      </c>
      <c r="B61" s="2" t="n">
        <v>36462</v>
      </c>
      <c r="C61" s="3" t="n">
        <v>13.9666666666667</v>
      </c>
      <c r="D61" s="0" t="n">
        <v>-0.788899739583333</v>
      </c>
      <c r="E61" s="0" t="n">
        <f aca="false">(D61+0.001)/-9.8273</f>
        <v>0.0801745891123028</v>
      </c>
      <c r="F61" s="0" t="n">
        <v>-1.66152615017361</v>
      </c>
      <c r="G61" s="0" t="n">
        <f aca="false">(F61+0.0003)/-0.1331</f>
        <v>12.4810379427018</v>
      </c>
      <c r="H61" s="0" t="n">
        <v>-1.56331380208333</v>
      </c>
      <c r="I61" s="0" t="n">
        <f aca="false">(H61+0.0004)/-0.0594</f>
        <v>26.311680169753</v>
      </c>
      <c r="J61" s="0" t="n">
        <v>-1.65969509548611</v>
      </c>
      <c r="K61" s="0" t="n">
        <f aca="false">(J61+0.0005)/-0.0533</f>
        <v>31.1293638927976</v>
      </c>
      <c r="L61" s="0" t="n">
        <v>0.268397861056858</v>
      </c>
      <c r="M61" s="0" t="n">
        <f aca="false">(L61-0.0007)/0.27085</f>
        <v>0.988362049314595</v>
      </c>
    </row>
    <row r="62" customFormat="false" ht="13" hidden="false" customHeight="false" outlineLevel="0" collapsed="false">
      <c r="A62" s="4" t="n">
        <v>36463.0409722222</v>
      </c>
      <c r="B62" s="2" t="n">
        <v>36462</v>
      </c>
      <c r="C62" s="3" t="n">
        <v>13.9833333333333</v>
      </c>
      <c r="D62" s="0" t="n">
        <v>-0.769693125849185</v>
      </c>
      <c r="E62" s="0" t="n">
        <f aca="false">(D62+0.001)/-9.8273</f>
        <v>0.0782201750072945</v>
      </c>
      <c r="F62" s="0" t="n">
        <v>-1.63149626358696</v>
      </c>
      <c r="G62" s="0" t="n">
        <f aca="false">(F62+0.0003)/-0.1331</f>
        <v>12.2554189600823</v>
      </c>
      <c r="H62" s="0" t="n">
        <v>-1.53318985648777</v>
      </c>
      <c r="I62" s="0" t="n">
        <f aca="false">(H62+0.0004)/-0.0594</f>
        <v>25.8045430385146</v>
      </c>
      <c r="J62" s="0" t="n">
        <v>-1.62393321161685</v>
      </c>
      <c r="K62" s="0" t="n">
        <f aca="false">(J62+0.0005)/-0.0533</f>
        <v>30.4584092235807</v>
      </c>
      <c r="L62" s="0" t="n">
        <v>0.263350942860479</v>
      </c>
      <c r="M62" s="0" t="n">
        <f aca="false">(L62-0.0007)/0.27085</f>
        <v>0.969728421120469</v>
      </c>
    </row>
    <row r="63" customFormat="false" ht="13" hidden="false" customHeight="false" outlineLevel="0" collapsed="false">
      <c r="A63" s="4" t="n">
        <v>36463.0416666667</v>
      </c>
      <c r="B63" s="2" t="n">
        <v>36462</v>
      </c>
      <c r="C63" s="3" t="n">
        <v>14</v>
      </c>
      <c r="D63" s="0" t="n">
        <v>-0.732961412292818</v>
      </c>
      <c r="E63" s="0" t="n">
        <f aca="false">(D63+0.001)/-9.8273</f>
        <v>0.0744824531959763</v>
      </c>
      <c r="F63" s="0" t="n">
        <v>-1.57269725483425</v>
      </c>
      <c r="G63" s="0" t="n">
        <f aca="false">(F63+0.0003)/-0.1331</f>
        <v>11.8136533045398</v>
      </c>
      <c r="H63" s="0" t="n">
        <v>-1.47490612051105</v>
      </c>
      <c r="I63" s="0" t="n">
        <f aca="false">(H63+0.0004)/-0.0594</f>
        <v>24.8233353621389</v>
      </c>
      <c r="J63" s="0" t="n">
        <v>-1.55613345994475</v>
      </c>
      <c r="K63" s="0" t="n">
        <f aca="false">(J63+0.0005)/-0.0533</f>
        <v>29.1863688544981</v>
      </c>
      <c r="L63" s="0" t="n">
        <v>0.253515928489727</v>
      </c>
      <c r="M63" s="0" t="n">
        <f aca="false">(L63-0.0007)/0.27085</f>
        <v>0.933416756469363</v>
      </c>
    </row>
    <row r="64" customFormat="false" ht="13" hidden="false" customHeight="false" outlineLevel="0" collapsed="false">
      <c r="A64" s="4" t="n">
        <v>36463.0423611111</v>
      </c>
      <c r="B64" s="2" t="n">
        <v>36462</v>
      </c>
      <c r="C64" s="3" t="n">
        <v>14.0166666666667</v>
      </c>
      <c r="D64" s="0" t="n">
        <v>-0.745749551741803</v>
      </c>
      <c r="E64" s="0" t="n">
        <f aca="false">(D64+0.001)/-9.8273</f>
        <v>0.0757837403703767</v>
      </c>
      <c r="F64" s="0" t="n">
        <v>-1.57137177681011</v>
      </c>
      <c r="G64" s="0" t="n">
        <f aca="false">(F64+0.0003)/-0.1331</f>
        <v>11.8036947919618</v>
      </c>
      <c r="H64" s="0" t="n">
        <v>-1.47999914617486</v>
      </c>
      <c r="I64" s="0" t="n">
        <f aca="false">(H64+0.0004)/-0.0594</f>
        <v>24.9090765349303</v>
      </c>
      <c r="J64" s="0" t="n">
        <v>-1.56986424180328</v>
      </c>
      <c r="K64" s="0" t="n">
        <f aca="false">(J64+0.0005)/-0.0533</f>
        <v>29.4439820225756</v>
      </c>
      <c r="L64" s="0" t="n">
        <v>0.252332843717982</v>
      </c>
      <c r="M64" s="0" t="n">
        <f aca="false">(L64-0.0007)/0.27085</f>
        <v>0.929048712268717</v>
      </c>
    </row>
    <row r="65" customFormat="false" ht="13" hidden="false" customHeight="false" outlineLevel="0" collapsed="false">
      <c r="A65" s="4" t="n">
        <v>36463.0430555556</v>
      </c>
      <c r="B65" s="2" t="n">
        <v>36462</v>
      </c>
      <c r="C65" s="3" t="n">
        <v>14.0333333333333</v>
      </c>
      <c r="D65" s="0" t="n">
        <v>-0.779213246719613</v>
      </c>
      <c r="E65" s="0" t="n">
        <f aca="false">(D65+0.001)/-9.8273</f>
        <v>0.0791889172732707</v>
      </c>
      <c r="F65" s="0" t="n">
        <v>-1.61240719958564</v>
      </c>
      <c r="G65" s="0" t="n">
        <f aca="false">(F65+0.0003)/-0.1331</f>
        <v>12.1119999968869</v>
      </c>
      <c r="H65" s="0" t="n">
        <v>-1.52413889848066</v>
      </c>
      <c r="I65" s="0" t="n">
        <f aca="false">(H65+0.0004)/-0.0594</f>
        <v>25.6521700080919</v>
      </c>
      <c r="J65" s="0" t="n">
        <v>-1.62507283753453</v>
      </c>
      <c r="K65" s="0" t="n">
        <f aca="false">(J65+0.0005)/-0.0533</f>
        <v>30.4797905728805</v>
      </c>
      <c r="L65" s="0" t="n">
        <v>0.258335513963225</v>
      </c>
      <c r="M65" s="0" t="n">
        <f aca="false">(L65-0.0007)/0.27085</f>
        <v>0.951211053953203</v>
      </c>
    </row>
    <row r="66" customFormat="false" ht="13" hidden="false" customHeight="false" outlineLevel="0" collapsed="false">
      <c r="A66" s="4" t="n">
        <v>36463.04375</v>
      </c>
      <c r="B66" s="2" t="n">
        <v>36462</v>
      </c>
      <c r="C66" s="3" t="n">
        <v>14.05</v>
      </c>
      <c r="D66" s="0" t="n">
        <v>-0.789774910348361</v>
      </c>
      <c r="E66" s="0" t="n">
        <f aca="false">(D66+0.001)/-9.8273</f>
        <v>0.0802636441696459</v>
      </c>
      <c r="F66" s="0" t="n">
        <v>-1.63539532103825</v>
      </c>
      <c r="G66" s="0" t="n">
        <f aca="false">(F66+0.0003)/-0.1331</f>
        <v>12.2847131558095</v>
      </c>
      <c r="H66" s="0" t="n">
        <v>-1.54571699965847</v>
      </c>
      <c r="I66" s="0" t="n">
        <f aca="false">(H66+0.0004)/-0.0594</f>
        <v>26.0154377046881</v>
      </c>
      <c r="J66" s="0" t="n">
        <v>-1.64714875768443</v>
      </c>
      <c r="K66" s="0" t="n">
        <f aca="false">(J66+0.0005)/-0.0533</f>
        <v>30.8939729396704</v>
      </c>
      <c r="L66" s="0" t="n">
        <v>0.261750768442623</v>
      </c>
      <c r="M66" s="0" t="n">
        <f aca="false">(L66-0.0007)/0.27085</f>
        <v>0.963820448375939</v>
      </c>
    </row>
    <row r="67" customFormat="false" ht="13" hidden="false" customHeight="false" outlineLevel="0" collapsed="false">
      <c r="A67" s="4" t="n">
        <v>36463.0444444444</v>
      </c>
      <c r="B67" s="2" t="n">
        <v>36462</v>
      </c>
      <c r="C67" s="3" t="n">
        <v>14.0666666666667</v>
      </c>
      <c r="D67" s="0" t="n">
        <v>-0.811868741367403</v>
      </c>
      <c r="E67" s="0" t="n">
        <f aca="false">(D67+0.001)/-9.8273</f>
        <v>0.0825118538527778</v>
      </c>
      <c r="F67" s="0" t="n">
        <v>-1.68297867748619</v>
      </c>
      <c r="G67" s="0" t="n">
        <f aca="false">(F67+0.0003)/-0.1331</f>
        <v>12.6422139555687</v>
      </c>
      <c r="H67" s="0" t="n">
        <v>-1.59019175155387</v>
      </c>
      <c r="I67" s="0" t="n">
        <f aca="false">(H67+0.0004)/-0.0594</f>
        <v>26.7641709015803</v>
      </c>
      <c r="J67" s="0" t="n">
        <v>-1.69335128194061</v>
      </c>
      <c r="K67" s="0" t="n">
        <f aca="false">(J67+0.0005)/-0.0533</f>
        <v>31.7608120439139</v>
      </c>
      <c r="L67" s="0" t="n">
        <v>0.269228266089002</v>
      </c>
      <c r="M67" s="0" t="n">
        <f aca="false">(L67-0.0007)/0.27085</f>
        <v>0.991427971530375</v>
      </c>
    </row>
    <row r="68" customFormat="false" ht="13" hidden="false" customHeight="false" outlineLevel="0" collapsed="false">
      <c r="A68" s="4" t="n">
        <v>36463.045150463</v>
      </c>
      <c r="B68" s="2" t="n">
        <v>36462</v>
      </c>
      <c r="C68" s="3" t="n">
        <v>14.0833333333333</v>
      </c>
      <c r="D68" s="0" t="n">
        <v>-0.776460574624317</v>
      </c>
      <c r="E68" s="0" t="n">
        <f aca="false">(D68+0.001)/-9.8273</f>
        <v>0.0789088126570184</v>
      </c>
      <c r="F68" s="0" t="n">
        <v>-1.65199154713115</v>
      </c>
      <c r="G68" s="0" t="n">
        <f aca="false">(F68+0.0003)/-0.1331</f>
        <v>12.4094030588366</v>
      </c>
      <c r="H68" s="0" t="n">
        <v>-1.55298785433743</v>
      </c>
      <c r="I68" s="0" t="n">
        <f aca="false">(H68+0.0004)/-0.0594</f>
        <v>26.1378426656133</v>
      </c>
      <c r="J68" s="0" t="n">
        <v>-1.64142546106557</v>
      </c>
      <c r="K68" s="0" t="n">
        <f aca="false">(J68+0.0005)/-0.0533</f>
        <v>30.7865940162396</v>
      </c>
      <c r="L68" s="0" t="n">
        <v>0.264256378340591</v>
      </c>
      <c r="M68" s="0" t="n">
        <f aca="false">(L68-0.0007)/0.27085</f>
        <v>0.973071361789149</v>
      </c>
    </row>
    <row r="69" customFormat="false" ht="13" hidden="false" customHeight="false" outlineLevel="0" collapsed="false">
      <c r="A69" s="4" t="n">
        <v>36463.0458333333</v>
      </c>
      <c r="B69" s="2" t="n">
        <v>36462</v>
      </c>
      <c r="C69" s="3" t="n">
        <v>14.1</v>
      </c>
      <c r="D69" s="0" t="n">
        <v>-0.790256076388889</v>
      </c>
      <c r="E69" s="0" t="n">
        <f aca="false">(D69+0.001)/-9.8273</f>
        <v>0.0803126063505631</v>
      </c>
      <c r="F69" s="0" t="n">
        <v>-1.6329345703125</v>
      </c>
      <c r="G69" s="0" t="n">
        <f aca="false">(F69+0.0003)/-0.1331</f>
        <v>12.2662251713937</v>
      </c>
      <c r="H69" s="0" t="n">
        <v>-1.54500325520833</v>
      </c>
      <c r="I69" s="0" t="n">
        <f aca="false">(H69+0.0004)/-0.0594</f>
        <v>26.003421804854</v>
      </c>
      <c r="J69" s="0" t="n">
        <v>-1.6475830078125</v>
      </c>
      <c r="K69" s="0" t="n">
        <f aca="false">(J69+0.0005)/-0.0533</f>
        <v>30.9021202216229</v>
      </c>
      <c r="L69" s="0" t="n">
        <v>0.259544372558594</v>
      </c>
      <c r="M69" s="0" t="n">
        <f aca="false">(L69-0.0007)/0.27085</f>
        <v>0.955674257185136</v>
      </c>
    </row>
    <row r="70" customFormat="false" ht="13" hidden="false" customHeight="false" outlineLevel="0" collapsed="false">
      <c r="A70" s="4" t="n">
        <v>36463.0465277778</v>
      </c>
      <c r="B70" s="2" t="n">
        <v>36462</v>
      </c>
      <c r="C70" s="3" t="n">
        <v>14.1166666666667</v>
      </c>
      <c r="D70" s="0" t="n">
        <v>-0.81659673334478</v>
      </c>
      <c r="E70" s="0" t="n">
        <f aca="false">(D70+0.001)/-9.8273</f>
        <v>0.0829929617844963</v>
      </c>
      <c r="F70" s="0" t="n">
        <v>-1.67261815333104</v>
      </c>
      <c r="G70" s="0" t="n">
        <f aca="false">(F70+0.0003)/-0.1331</f>
        <v>12.56437380414</v>
      </c>
      <c r="H70" s="0" t="n">
        <v>-1.58547873025412</v>
      </c>
      <c r="I70" s="0" t="n">
        <f aca="false">(H70+0.0004)/-0.0594</f>
        <v>26.6848271086552</v>
      </c>
      <c r="J70" s="0" t="n">
        <v>-1.69452373798077</v>
      </c>
      <c r="K70" s="0" t="n">
        <f aca="false">(J70+0.0005)/-0.0533</f>
        <v>31.7828093429788</v>
      </c>
      <c r="L70" s="0" t="n">
        <v>0.265519697587569</v>
      </c>
      <c r="M70" s="0" t="n">
        <f aca="false">(L70-0.0007)/0.27085</f>
        <v>0.977735638130216</v>
      </c>
    </row>
    <row r="71" customFormat="false" ht="13" hidden="false" customHeight="false" outlineLevel="0" collapsed="false">
      <c r="A71" s="4" t="n">
        <v>36463.0472222222</v>
      </c>
      <c r="B71" s="2" t="n">
        <v>36462</v>
      </c>
      <c r="C71" s="3" t="n">
        <v>14.1333333333333</v>
      </c>
      <c r="D71" s="0" t="n">
        <v>-0.827663400785519</v>
      </c>
      <c r="E71" s="0" t="n">
        <f aca="false">(D71+0.001)/-9.8273</f>
        <v>0.084119076530229</v>
      </c>
      <c r="F71" s="0" t="n">
        <v>-1.69665727459016</v>
      </c>
      <c r="G71" s="0" t="n">
        <f aca="false">(F71+0.0003)/-0.1331</f>
        <v>12.7449832801665</v>
      </c>
      <c r="H71" s="0" t="n">
        <v>-1.60891340078552</v>
      </c>
      <c r="I71" s="0" t="n">
        <f aca="false">(H71+0.0004)/-0.0594</f>
        <v>27.0793501815744</v>
      </c>
      <c r="J71" s="0" t="n">
        <v>-1.71915023053279</v>
      </c>
      <c r="K71" s="0" t="n">
        <f aca="false">(J71+0.0005)/-0.0533</f>
        <v>32.2448448505214</v>
      </c>
      <c r="L71" s="0" t="n">
        <v>0.26885652802681</v>
      </c>
      <c r="M71" s="0" t="n">
        <f aca="false">(L71-0.0007)/0.27085</f>
        <v>0.990055484684549</v>
      </c>
    </row>
    <row r="72" customFormat="false" ht="13" hidden="false" customHeight="false" outlineLevel="0" collapsed="false">
      <c r="A72" s="4" t="n">
        <v>36463.0479166667</v>
      </c>
      <c r="B72" s="2" t="n">
        <v>36462</v>
      </c>
      <c r="C72" s="3" t="n">
        <v>14.15</v>
      </c>
      <c r="D72" s="0" t="n">
        <v>-0.877017869475138</v>
      </c>
      <c r="E72" s="0" t="n">
        <f aca="false">(D72+0.001)/-9.8273</f>
        <v>0.0891412564463422</v>
      </c>
      <c r="F72" s="0" t="n">
        <v>-1.76134646926796</v>
      </c>
      <c r="G72" s="0" t="n">
        <f aca="false">(F72+0.0003)/-0.1331</f>
        <v>13.2310027743648</v>
      </c>
      <c r="H72" s="0" t="n">
        <v>-1.67761028142265</v>
      </c>
      <c r="I72" s="0" t="n">
        <f aca="false">(H72+0.0004)/-0.0594</f>
        <v>28.2358633236136</v>
      </c>
      <c r="J72" s="0" t="n">
        <v>-1.80318758632597</v>
      </c>
      <c r="K72" s="0" t="n">
        <f aca="false">(J72+0.0005)/-0.0533</f>
        <v>33.8215307002996</v>
      </c>
      <c r="L72" s="0" t="n">
        <v>0.278092695204593</v>
      </c>
      <c r="M72" s="0" t="n">
        <f aca="false">(L72-0.0007)/0.27085</f>
        <v>1.02415615729959</v>
      </c>
    </row>
    <row r="73" customFormat="false" ht="13" hidden="false" customHeight="false" outlineLevel="0" collapsed="false">
      <c r="A73" s="4" t="n">
        <v>36463.0486111111</v>
      </c>
      <c r="B73" s="2" t="n">
        <v>36462</v>
      </c>
      <c r="C73" s="3" t="n">
        <v>14.1666666666667</v>
      </c>
      <c r="D73" s="0" t="n">
        <v>-0.896282515712291</v>
      </c>
      <c r="E73" s="0" t="n">
        <f aca="false">(D73+0.001)/-9.8273</f>
        <v>0.0911015757850367</v>
      </c>
      <c r="F73" s="0" t="n">
        <v>-1.82840869413408</v>
      </c>
      <c r="G73" s="0" t="n">
        <f aca="false">(F73+0.0003)/-0.1331</f>
        <v>13.7348511955979</v>
      </c>
      <c r="H73" s="0" t="n">
        <v>-1.73641268767458</v>
      </c>
      <c r="I73" s="0" t="n">
        <f aca="false">(H73+0.0004)/-0.0594</f>
        <v>29.2258028228044</v>
      </c>
      <c r="J73" s="0" t="n">
        <v>-1.85673719011872</v>
      </c>
      <c r="K73" s="0" t="n">
        <f aca="false">(J73+0.0005)/-0.0533</f>
        <v>34.8262136982874</v>
      </c>
      <c r="L73" s="0" t="n">
        <v>0.288917925104749</v>
      </c>
      <c r="M73" s="0" t="n">
        <f aca="false">(L73-0.0007)/0.27085</f>
        <v>1.06412377738508</v>
      </c>
    </row>
    <row r="74" customFormat="false" ht="13" hidden="false" customHeight="false" outlineLevel="0" collapsed="false">
      <c r="A74" s="4" t="n">
        <v>36463.0493055556</v>
      </c>
      <c r="B74" s="2" t="n">
        <v>36462</v>
      </c>
      <c r="C74" s="3" t="n">
        <v>14.1833333333333</v>
      </c>
      <c r="D74" s="0" t="n">
        <v>-0.922580295138889</v>
      </c>
      <c r="E74" s="0" t="n">
        <f aca="false">(D74+0.001)/-9.8273</f>
        <v>0.0937775681152391</v>
      </c>
      <c r="F74" s="0" t="n">
        <v>-1.87582736545139</v>
      </c>
      <c r="G74" s="0" t="n">
        <f aca="false">(F74+0.0003)/-0.1331</f>
        <v>14.0911146915957</v>
      </c>
      <c r="H74" s="0" t="n">
        <v>-1.783447265625</v>
      </c>
      <c r="I74" s="0" t="n">
        <f aca="false">(H74+0.0004)/-0.0594</f>
        <v>30.0176307344276</v>
      </c>
      <c r="J74" s="0" t="n">
        <v>-1.90897623697917</v>
      </c>
      <c r="K74" s="0" t="n">
        <f aca="false">(J74+0.0005)/-0.0533</f>
        <v>35.8063083861008</v>
      </c>
      <c r="L74" s="0" t="n">
        <v>0.295524597167969</v>
      </c>
      <c r="M74" s="0" t="n">
        <f aca="false">(L74-0.0007)/0.27085</f>
        <v>1.08851614239605</v>
      </c>
    </row>
    <row r="75" customFormat="false" ht="13" hidden="false" customHeight="false" outlineLevel="0" collapsed="false">
      <c r="A75" s="4" t="n">
        <v>36463.05</v>
      </c>
      <c r="B75" s="2" t="n">
        <v>36462</v>
      </c>
      <c r="C75" s="3" t="n">
        <v>14.2</v>
      </c>
      <c r="D75" s="0" t="n">
        <v>-0.973279705155367</v>
      </c>
      <c r="E75" s="0" t="n">
        <f aca="false">(D75+0.001)/-9.8273</f>
        <v>0.098936605695905</v>
      </c>
      <c r="F75" s="0" t="n">
        <v>-1.94695941472458</v>
      </c>
      <c r="G75" s="0" t="n">
        <f aca="false">(F75+0.0003)/-0.1331</f>
        <v>14.6255403059698</v>
      </c>
      <c r="H75" s="0" t="n">
        <v>-1.85708256091102</v>
      </c>
      <c r="I75" s="0" t="n">
        <f aca="false">(H75+0.0004)/-0.0594</f>
        <v>31.2572821702192</v>
      </c>
      <c r="J75" s="0" t="n">
        <v>-1.99622892390537</v>
      </c>
      <c r="K75" s="0" t="n">
        <f aca="false">(J75+0.0005)/-0.0533</f>
        <v>37.4433193978493</v>
      </c>
      <c r="L75" s="0" t="n">
        <v>0.306151654087218</v>
      </c>
      <c r="M75" s="0" t="n">
        <f aca="false">(L75-0.0007)/0.27085</f>
        <v>1.12775209188561</v>
      </c>
    </row>
    <row r="76" customFormat="false" ht="13" hidden="false" customHeight="false" outlineLevel="0" collapsed="false">
      <c r="A76" s="4" t="n">
        <v>36463.0506944444</v>
      </c>
      <c r="B76" s="2" t="n">
        <v>36462</v>
      </c>
      <c r="C76" s="3" t="n">
        <v>14.2166666666667</v>
      </c>
      <c r="D76" s="0" t="n">
        <v>-0.969048394097222</v>
      </c>
      <c r="E76" s="0" t="n">
        <f aca="false">(D76+0.001)/-9.8273</f>
        <v>0.0985060386980373</v>
      </c>
      <c r="F76" s="0" t="n">
        <v>-1.96648491753472</v>
      </c>
      <c r="G76" s="0" t="n">
        <f aca="false">(F76+0.0003)/-0.1331</f>
        <v>14.7722382985328</v>
      </c>
      <c r="H76" s="0" t="n">
        <v>-1.87002224392361</v>
      </c>
      <c r="I76" s="0" t="n">
        <f aca="false">(H76+0.0004)/-0.0594</f>
        <v>31.4751219515759</v>
      </c>
      <c r="J76" s="0" t="n">
        <v>-2.00043402777778</v>
      </c>
      <c r="K76" s="0" t="n">
        <f aca="false">(J76+0.0005)/-0.0533</f>
        <v>37.5222144048364</v>
      </c>
      <c r="L76" s="0" t="n">
        <v>0.309150695800781</v>
      </c>
      <c r="M76" s="0" t="n">
        <f aca="false">(L76-0.0007)/0.27085</f>
        <v>1.13882479527702</v>
      </c>
    </row>
    <row r="77" customFormat="false" ht="13" hidden="false" customHeight="false" outlineLevel="0" collapsed="false">
      <c r="A77" s="4" t="n">
        <v>36463.0513888889</v>
      </c>
      <c r="B77" s="2" t="n">
        <v>36462</v>
      </c>
      <c r="C77" s="3" t="n">
        <v>14.2333333333333</v>
      </c>
      <c r="D77" s="0" t="n">
        <v>-0.935872395833333</v>
      </c>
      <c r="E77" s="0" t="n">
        <f aca="false">(D77+0.001)/-9.8273</f>
        <v>0.0951301370501901</v>
      </c>
      <c r="F77" s="0" t="n">
        <v>-1.92992474399718</v>
      </c>
      <c r="G77" s="0" t="n">
        <f aca="false">(F77+0.0003)/-0.1331</f>
        <v>14.49755630351</v>
      </c>
      <c r="H77" s="0" t="n">
        <v>-1.83047537076271</v>
      </c>
      <c r="I77" s="0" t="n">
        <f aca="false">(H77+0.0004)/-0.0594</f>
        <v>30.8093496761399</v>
      </c>
      <c r="J77" s="0" t="n">
        <v>-1.94817322122175</v>
      </c>
      <c r="K77" s="0" t="n">
        <f aca="false">(J77+0.0005)/-0.0533</f>
        <v>36.5417114675751</v>
      </c>
      <c r="L77" s="0" t="n">
        <v>0.303031792074947</v>
      </c>
      <c r="M77" s="0" t="n">
        <f aca="false">(L77-0.0007)/0.27085</f>
        <v>1.11623331022687</v>
      </c>
    </row>
    <row r="78" customFormat="false" ht="13" hidden="false" customHeight="false" outlineLevel="0" collapsed="false">
      <c r="A78" s="4" t="n">
        <v>36463.0520833333</v>
      </c>
      <c r="B78" s="2" t="n">
        <v>36462</v>
      </c>
      <c r="C78" s="3" t="n">
        <v>14.25</v>
      </c>
      <c r="D78" s="0" t="n">
        <v>-0.908735051501397</v>
      </c>
      <c r="E78" s="0" t="n">
        <f aca="false">(D78+0.001)/-9.8273</f>
        <v>0.0923687128205506</v>
      </c>
      <c r="F78" s="0" t="n">
        <v>-1.88671602217179</v>
      </c>
      <c r="G78" s="0" t="n">
        <f aca="false">(F78+0.0003)/-0.1331</f>
        <v>14.1729227811554</v>
      </c>
      <c r="H78" s="0" t="n">
        <v>-1.78691842702514</v>
      </c>
      <c r="I78" s="0" t="n">
        <f aca="false">(H78+0.0004)/-0.0594</f>
        <v>30.076067795036</v>
      </c>
      <c r="J78" s="0" t="n">
        <v>-1.89694537796788</v>
      </c>
      <c r="K78" s="0" t="n">
        <f aca="false">(J78+0.0005)/-0.0533</f>
        <v>35.5805887048383</v>
      </c>
      <c r="L78" s="0" t="n">
        <v>0.295821887820793</v>
      </c>
      <c r="M78" s="0" t="n">
        <f aca="false">(L78-0.0007)/0.27085</f>
        <v>1.08961376341441</v>
      </c>
    </row>
    <row r="79" customFormat="false" ht="13" hidden="false" customHeight="false" outlineLevel="0" collapsed="false">
      <c r="A79" s="4" t="n">
        <v>36463.0527777778</v>
      </c>
      <c r="B79" s="2" t="n">
        <v>36462</v>
      </c>
      <c r="C79" s="3" t="n">
        <v>14.2666666666667</v>
      </c>
      <c r="D79" s="0" t="n">
        <v>-0.834330464457418</v>
      </c>
      <c r="E79" s="0" t="n">
        <f aca="false">(D79+0.001)/-9.8273</f>
        <v>0.0847974992579262</v>
      </c>
      <c r="F79" s="0" t="n">
        <v>-1.7863045157967</v>
      </c>
      <c r="G79" s="0" t="n">
        <f aca="false">(F79+0.0003)/-0.1331</f>
        <v>13.4185162719512</v>
      </c>
      <c r="H79" s="0" t="n">
        <v>-1.68195452008929</v>
      </c>
      <c r="I79" s="0" t="n">
        <f aca="false">(H79+0.0004)/-0.0594</f>
        <v>28.3089986547019</v>
      </c>
      <c r="J79" s="0" t="n">
        <v>-1.77031464629121</v>
      </c>
      <c r="K79" s="0" t="n">
        <f aca="false">(J79+0.0005)/-0.0533</f>
        <v>33.2047776039627</v>
      </c>
      <c r="L79" s="0" t="n">
        <v>0.280171488667582</v>
      </c>
      <c r="M79" s="0" t="n">
        <f aca="false">(L79-0.0007)/0.27085</f>
        <v>1.03183123008153</v>
      </c>
    </row>
    <row r="80" customFormat="false" ht="13" hidden="false" customHeight="false" outlineLevel="0" collapsed="false">
      <c r="A80" s="4" t="n">
        <v>36463.0534722222</v>
      </c>
      <c r="B80" s="2" t="n">
        <v>36462</v>
      </c>
      <c r="C80" s="3" t="n">
        <v>14.2833333333333</v>
      </c>
      <c r="D80" s="0" t="n">
        <v>-0.792580283149171</v>
      </c>
      <c r="E80" s="0" t="n">
        <f aca="false">(D80+0.001)/-9.8273</f>
        <v>0.0805491114700041</v>
      </c>
      <c r="F80" s="0" t="n">
        <v>-1.70307644164365</v>
      </c>
      <c r="G80" s="0" t="n">
        <f aca="false">(F80+0.0003)/-0.1331</f>
        <v>12.793211432334</v>
      </c>
      <c r="H80" s="0" t="n">
        <v>-1.60412530214088</v>
      </c>
      <c r="I80" s="0" t="n">
        <f aca="false">(H80+0.0004)/-0.0594</f>
        <v>26.9987424602842</v>
      </c>
      <c r="J80" s="0" t="n">
        <v>-1.68852242316989</v>
      </c>
      <c r="K80" s="0" t="n">
        <f aca="false">(J80+0.0005)/-0.0533</f>
        <v>31.6702143183844</v>
      </c>
      <c r="L80" s="0" t="n">
        <v>0.265969966656595</v>
      </c>
      <c r="M80" s="0" t="n">
        <f aca="false">(L80-0.0007)/0.27085</f>
        <v>0.979398067774026</v>
      </c>
    </row>
    <row r="81" customFormat="false" ht="13" hidden="false" customHeight="false" outlineLevel="0" collapsed="false">
      <c r="A81" s="4" t="n">
        <v>36463.0541666667</v>
      </c>
      <c r="B81" s="2" t="n">
        <v>36462</v>
      </c>
      <c r="C81" s="3" t="n">
        <v>14.3</v>
      </c>
      <c r="D81" s="0" t="n">
        <v>-0.814909387807377</v>
      </c>
      <c r="E81" s="0" t="n">
        <f aca="false">(D81+0.001)/-9.8273</f>
        <v>0.0828212619750468</v>
      </c>
      <c r="F81" s="0" t="n">
        <v>-1.71329352373634</v>
      </c>
      <c r="G81" s="0" t="n">
        <f aca="false">(F81+0.0003)/-0.1331</f>
        <v>12.8699738823166</v>
      </c>
      <c r="H81" s="0" t="n">
        <v>-1.62142727544399</v>
      </c>
      <c r="I81" s="0" t="n">
        <f aca="false">(H81+0.0004)/-0.0594</f>
        <v>27.290021472121</v>
      </c>
      <c r="J81" s="0" t="n">
        <v>-1.717696059597</v>
      </c>
      <c r="K81" s="0" t="n">
        <f aca="false">(J81+0.0005)/-0.0533</f>
        <v>32.2175620937523</v>
      </c>
      <c r="L81" s="0" t="n">
        <v>0.266573546362705</v>
      </c>
      <c r="M81" s="0" t="n">
        <f aca="false">(L81-0.0007)/0.27085</f>
        <v>0.981626532629519</v>
      </c>
    </row>
    <row r="82" customFormat="false" ht="13" hidden="false" customHeight="false" outlineLevel="0" collapsed="false">
      <c r="A82" s="4" t="n">
        <v>36463.0548726852</v>
      </c>
      <c r="B82" s="2" t="n">
        <v>36462</v>
      </c>
      <c r="C82" s="3" t="n">
        <v>14.3166666666667</v>
      </c>
      <c r="D82" s="0" t="n">
        <v>-0.853665044398907</v>
      </c>
      <c r="E82" s="0" t="n">
        <f aca="false">(D82+0.001)/-9.8273</f>
        <v>0.0867649348650094</v>
      </c>
      <c r="F82" s="0" t="n">
        <v>-1.76524344689208</v>
      </c>
      <c r="G82" s="0" t="n">
        <f aca="false">(F82+0.0003)/-0.1331</f>
        <v>13.2602813440427</v>
      </c>
      <c r="H82" s="0" t="n">
        <v>-1.67620549436475</v>
      </c>
      <c r="I82" s="0" t="n">
        <f aca="false">(H82+0.0004)/-0.0594</f>
        <v>28.2122137098443</v>
      </c>
      <c r="J82" s="0" t="n">
        <v>-1.78424105618169</v>
      </c>
      <c r="K82" s="0" t="n">
        <f aca="false">(J82+0.0005)/-0.0533</f>
        <v>33.4660610915889</v>
      </c>
      <c r="L82" s="0" t="n">
        <v>0.273611767044484</v>
      </c>
      <c r="M82" s="0" t="n">
        <f aca="false">(L82-0.0007)/0.27085</f>
        <v>1.00761220987441</v>
      </c>
    </row>
    <row r="83" customFormat="false" ht="13" hidden="false" customHeight="false" outlineLevel="0" collapsed="false">
      <c r="A83" s="4" t="n">
        <v>36463.0555555556</v>
      </c>
      <c r="B83" s="2" t="n">
        <v>36462</v>
      </c>
      <c r="C83" s="3" t="n">
        <v>14.3333333333333</v>
      </c>
      <c r="D83" s="0" t="n">
        <v>-0.918800737604749</v>
      </c>
      <c r="E83" s="0" t="n">
        <f aca="false">(D83+0.001)/-9.8273</f>
        <v>0.0933929703585674</v>
      </c>
      <c r="F83" s="0" t="n">
        <v>-1.84742165677374</v>
      </c>
      <c r="G83" s="0" t="n">
        <f aca="false">(F83+0.0003)/-0.1331</f>
        <v>13.8776983979996</v>
      </c>
      <c r="H83" s="0" t="n">
        <v>-1.76399103090084</v>
      </c>
      <c r="I83" s="0" t="n">
        <f aca="false">(H83+0.0004)/-0.0594</f>
        <v>29.6900846953003</v>
      </c>
      <c r="J83" s="0" t="n">
        <v>-1.89217167859637</v>
      </c>
      <c r="K83" s="0" t="n">
        <f aca="false">(J83+0.0005)/-0.0533</f>
        <v>35.4910258648475</v>
      </c>
      <c r="L83" s="0" t="n">
        <v>0.285548204816254</v>
      </c>
      <c r="M83" s="0" t="n">
        <f aca="false">(L83-0.0007)/0.27085</f>
        <v>1.05168249886009</v>
      </c>
    </row>
    <row r="84" customFormat="false" ht="13" hidden="false" customHeight="false" outlineLevel="0" collapsed="false">
      <c r="A84" s="4" t="n">
        <v>36463.05625</v>
      </c>
      <c r="B84" s="2" t="n">
        <v>36462</v>
      </c>
      <c r="C84" s="3" t="n">
        <v>14.35</v>
      </c>
      <c r="D84" s="0" t="n">
        <v>-0.970245188912429</v>
      </c>
      <c r="E84" s="0" t="n">
        <f aca="false">(D84+0.001)/-9.8273</f>
        <v>0.0986278213662378</v>
      </c>
      <c r="F84" s="0" t="n">
        <v>-1.9286833509887</v>
      </c>
      <c r="G84" s="0" t="n">
        <f aca="false">(F84+0.0003)/-0.1331</f>
        <v>14.4882295340999</v>
      </c>
      <c r="H84" s="0" t="n">
        <v>-1.84417207362288</v>
      </c>
      <c r="I84" s="0" t="n">
        <f aca="false">(H84+0.0004)/-0.0594</f>
        <v>31.0399338993751</v>
      </c>
      <c r="J84" s="0" t="n">
        <v>-1.98300119173729</v>
      </c>
      <c r="K84" s="0" t="n">
        <f aca="false">(J84+0.0005)/-0.0533</f>
        <v>37.1951443102681</v>
      </c>
      <c r="L84" s="0" t="n">
        <v>0.298070530433439</v>
      </c>
      <c r="M84" s="0" t="n">
        <f aca="false">(L84-0.0007)/0.27085</f>
        <v>1.09791593292759</v>
      </c>
    </row>
    <row r="85" customFormat="false" ht="13" hidden="false" customHeight="false" outlineLevel="0" collapsed="false">
      <c r="A85" s="4" t="n">
        <v>36463.0569444444</v>
      </c>
      <c r="B85" s="2" t="n">
        <v>36462</v>
      </c>
      <c r="C85" s="3" t="n">
        <v>14.3666666666667</v>
      </c>
      <c r="D85" s="0" t="n">
        <v>-0.956240179818436</v>
      </c>
      <c r="E85" s="0" t="n">
        <f aca="false">(D85+0.001)/-9.8273</f>
        <v>0.0972027087621662</v>
      </c>
      <c r="F85" s="0" t="n">
        <v>-1.8967953474162</v>
      </c>
      <c r="G85" s="0" t="n">
        <f aca="false">(F85+0.0003)/-0.1331</f>
        <v>14.2486502435477</v>
      </c>
      <c r="H85" s="0" t="n">
        <v>-1.81554698411313</v>
      </c>
      <c r="I85" s="0" t="n">
        <f aca="false">(H85+0.0004)/-0.0594</f>
        <v>30.5580300355746</v>
      </c>
      <c r="J85" s="0" t="n">
        <v>-1.95364328736034</v>
      </c>
      <c r="K85" s="0" t="n">
        <f aca="false">(J85+0.0005)/-0.0533</f>
        <v>36.6443393501002</v>
      </c>
      <c r="L85" s="0" t="n">
        <v>0.292112041452078</v>
      </c>
      <c r="M85" s="0" t="n">
        <f aca="false">(L85-0.0007)/0.27085</f>
        <v>1.07591671202539</v>
      </c>
    </row>
    <row r="86" customFormat="false" ht="13" hidden="false" customHeight="false" outlineLevel="0" collapsed="false">
      <c r="A86" s="4" t="n">
        <v>36463.0576388889</v>
      </c>
      <c r="B86" s="2" t="n">
        <v>36462</v>
      </c>
      <c r="C86" s="3" t="n">
        <v>14.3833333333333</v>
      </c>
      <c r="D86" s="0" t="n">
        <v>-1.02697684939972</v>
      </c>
      <c r="E86" s="0" t="n">
        <f aca="false">(D86+0.001)/-9.8273</f>
        <v>0.104400684765879</v>
      </c>
      <c r="F86" s="0" t="n">
        <v>-1.97294590836864</v>
      </c>
      <c r="G86" s="0" t="n">
        <f aca="false">(F86+0.0003)/-0.1331</f>
        <v>14.820780678953</v>
      </c>
      <c r="H86" s="0" t="n">
        <v>-1.90004855225989</v>
      </c>
      <c r="I86" s="0" t="n">
        <f aca="false">(H86+0.0004)/-0.0594</f>
        <v>31.9806153579106</v>
      </c>
      <c r="J86" s="0" t="n">
        <v>-2.06314000706215</v>
      </c>
      <c r="K86" s="0" t="n">
        <f aca="false">(J86+0.0005)/-0.0533</f>
        <v>38.6986868116726</v>
      </c>
      <c r="L86" s="0" t="n">
        <v>0.303080068469721</v>
      </c>
      <c r="M86" s="0" t="n">
        <f aca="false">(L86-0.0007)/0.27085</f>
        <v>1.11641155056201</v>
      </c>
    </row>
    <row r="87" customFormat="false" ht="13" hidden="false" customHeight="false" outlineLevel="0" collapsed="false">
      <c r="A87" s="4" t="n">
        <v>36463.0583333333</v>
      </c>
      <c r="B87" s="2" t="n">
        <v>36462</v>
      </c>
      <c r="C87" s="3" t="n">
        <v>14.4</v>
      </c>
      <c r="D87" s="0" t="n">
        <v>-0.939818653980447</v>
      </c>
      <c r="E87" s="0" t="n">
        <f aca="false">(D87+0.001)/-9.8273</f>
        <v>0.0955316978193855</v>
      </c>
      <c r="F87" s="0" t="n">
        <v>-1.89282635736732</v>
      </c>
      <c r="G87" s="0" t="n">
        <f aca="false">(F87+0.0003)/-0.1331</f>
        <v>14.2188306338642</v>
      </c>
      <c r="H87" s="0" t="n">
        <v>-1.80554949371508</v>
      </c>
      <c r="I87" s="0" t="n">
        <f aca="false">(H87+0.0004)/-0.0594</f>
        <v>30.3897221164155</v>
      </c>
      <c r="J87" s="0" t="n">
        <v>-1.93367558484637</v>
      </c>
      <c r="K87" s="0" t="n">
        <f aca="false">(J87+0.0005)/-0.0533</f>
        <v>36.2697107851101</v>
      </c>
      <c r="L87" s="0" t="n">
        <v>0.291152186899878</v>
      </c>
      <c r="M87" s="0" t="n">
        <f aca="false">(L87-0.0007)/0.27085</f>
        <v>1.07237285176252</v>
      </c>
    </row>
    <row r="88" customFormat="false" ht="13" hidden="false" customHeight="false" outlineLevel="0" collapsed="false">
      <c r="A88" s="4" t="n">
        <v>36463.0590277778</v>
      </c>
      <c r="B88" s="2" t="n">
        <v>36462</v>
      </c>
      <c r="C88" s="3" t="n">
        <v>14.4166666666667</v>
      </c>
      <c r="D88" s="0" t="n">
        <v>-0.942518446180556</v>
      </c>
      <c r="E88" s="0" t="n">
        <f aca="false">(D88+0.001)/-9.8273</f>
        <v>0.0958064215176657</v>
      </c>
      <c r="F88" s="0" t="n">
        <v>-1.84415690104167</v>
      </c>
      <c r="G88" s="0" t="n">
        <f aca="false">(F88+0.0003)/-0.1331</f>
        <v>13.8531698049712</v>
      </c>
      <c r="H88" s="0" t="n">
        <v>-1.76837836371528</v>
      </c>
      <c r="I88" s="0" t="n">
        <f aca="false">(H88+0.0004)/-0.0594</f>
        <v>29.7639455170923</v>
      </c>
      <c r="J88" s="0" t="n">
        <v>-1.91274685329861</v>
      </c>
      <c r="K88" s="0" t="n">
        <f aca="false">(J88+0.0005)/-0.0533</f>
        <v>35.8770516566343</v>
      </c>
      <c r="L88" s="0" t="n">
        <v>0.281856960720486</v>
      </c>
      <c r="M88" s="0" t="n">
        <f aca="false">(L88-0.0007)/0.27085</f>
        <v>1.03805412856004</v>
      </c>
    </row>
    <row r="89" customFormat="false" ht="13" hidden="false" customHeight="false" outlineLevel="0" collapsed="false">
      <c r="A89" s="4" t="n">
        <v>36463.0597337963</v>
      </c>
      <c r="B89" s="2" t="n">
        <v>36462</v>
      </c>
      <c r="C89" s="3" t="n">
        <v>14.4333333333333</v>
      </c>
      <c r="D89" s="0" t="n">
        <v>-0.876131318306011</v>
      </c>
      <c r="E89" s="0" t="n">
        <f aca="false">(D89+0.001)/-9.8273</f>
        <v>0.0890510433492425</v>
      </c>
      <c r="F89" s="0" t="n">
        <v>-1.73717394552596</v>
      </c>
      <c r="G89" s="0" t="n">
        <f aca="false">(F89+0.0003)/-0.1331</f>
        <v>13.0493910257397</v>
      </c>
      <c r="H89" s="0" t="n">
        <v>-1.66223744877049</v>
      </c>
      <c r="I89" s="0" t="n">
        <f aca="false">(H89+0.0004)/-0.0594</f>
        <v>27.9770614271126</v>
      </c>
      <c r="J89" s="0" t="n">
        <v>-1.7933129482582</v>
      </c>
      <c r="K89" s="0" t="n">
        <f aca="false">(J89+0.0005)/-0.0533</f>
        <v>33.6362654457448</v>
      </c>
      <c r="L89" s="0" t="n">
        <v>0.264831709731472</v>
      </c>
      <c r="M89" s="0" t="n">
        <f aca="false">(L89-0.0007)/0.27085</f>
        <v>0.975195531591184</v>
      </c>
    </row>
    <row r="90" customFormat="false" ht="13" hidden="false" customHeight="false" outlineLevel="0" collapsed="false">
      <c r="A90" s="4" t="n">
        <v>36463.0604166667</v>
      </c>
      <c r="B90" s="2" t="n">
        <v>36462</v>
      </c>
      <c r="C90" s="3" t="n">
        <v>14.45</v>
      </c>
      <c r="D90" s="0" t="n">
        <v>-0.789021809895833</v>
      </c>
      <c r="E90" s="0" t="n">
        <f aca="false">(D90+0.001)/-9.8273</f>
        <v>0.0801870106637462</v>
      </c>
      <c r="F90" s="0" t="n">
        <v>-1.61686197916667</v>
      </c>
      <c r="G90" s="0" t="n">
        <f aca="false">(F90+0.0003)/-0.1331</f>
        <v>12.1454694152267</v>
      </c>
      <c r="H90" s="0" t="n">
        <v>-1.53926595052083</v>
      </c>
      <c r="I90" s="0" t="n">
        <f aca="false">(H90+0.0004)/-0.0594</f>
        <v>25.9068341838524</v>
      </c>
      <c r="J90" s="0" t="n">
        <v>-1.64455837673611</v>
      </c>
      <c r="K90" s="0" t="n">
        <f aca="false">(J90+0.0005)/-0.0533</f>
        <v>30.8453729218782</v>
      </c>
      <c r="L90" s="0" t="n">
        <v>0.246310763888889</v>
      </c>
      <c r="M90" s="0" t="n">
        <f aca="false">(L90-0.0007)/0.27085</f>
        <v>0.906814708838431</v>
      </c>
    </row>
    <row r="91" customFormat="false" ht="13" hidden="false" customHeight="false" outlineLevel="0" collapsed="false">
      <c r="A91" s="4" t="n">
        <v>36463.0611111111</v>
      </c>
      <c r="B91" s="2" t="n">
        <v>36462</v>
      </c>
      <c r="C91" s="3" t="n">
        <v>14.4666666666667</v>
      </c>
      <c r="D91" s="0" t="n">
        <v>-0.771242917239011</v>
      </c>
      <c r="E91" s="0" t="n">
        <f aca="false">(D91+0.001)/-9.8273</f>
        <v>0.0783778776712842</v>
      </c>
      <c r="F91" s="0" t="n">
        <v>-1.57875815590659</v>
      </c>
      <c r="G91" s="0" t="n">
        <f aca="false">(F91+0.0003)/-0.1331</f>
        <v>11.8591897513643</v>
      </c>
      <c r="H91" s="0" t="n">
        <v>-1.50555621136676</v>
      </c>
      <c r="I91" s="0" t="n">
        <f aca="false">(H91+0.0004)/-0.0594</f>
        <v>25.3393301576896</v>
      </c>
      <c r="J91" s="0" t="n">
        <v>-1.60722334306319</v>
      </c>
      <c r="K91" s="0" t="n">
        <f aca="false">(J91+0.0005)/-0.0533</f>
        <v>30.1449032469642</v>
      </c>
      <c r="L91" s="0" t="n">
        <v>0.239563826676253</v>
      </c>
      <c r="M91" s="0" t="n">
        <f aca="false">(L91-0.0007)/0.27085</f>
        <v>0.881904473606251</v>
      </c>
    </row>
    <row r="92" customFormat="false" ht="13" hidden="false" customHeight="false" outlineLevel="0" collapsed="false">
      <c r="A92" s="4" t="n">
        <v>36463.0618055556</v>
      </c>
      <c r="B92" s="2" t="n">
        <v>36462</v>
      </c>
      <c r="C92" s="3" t="n">
        <v>14.4833333333333</v>
      </c>
      <c r="D92" s="0" t="n">
        <v>-0.842003455528846</v>
      </c>
      <c r="E92" s="0" t="n">
        <f aca="false">(D92+0.001)/-9.8273</f>
        <v>0.085578282491513</v>
      </c>
      <c r="F92" s="0" t="n">
        <v>-1.66267814217033</v>
      </c>
      <c r="G92" s="0" t="n">
        <f aca="false">(F92+0.0003)/-0.1331</f>
        <v>12.4896930290784</v>
      </c>
      <c r="H92" s="0" t="n">
        <v>-1.59769917582418</v>
      </c>
      <c r="I92" s="0" t="n">
        <f aca="false">(H92+0.0004)/-0.0594</f>
        <v>26.8905585155586</v>
      </c>
      <c r="J92" s="0" t="n">
        <v>-1.72116457760989</v>
      </c>
      <c r="K92" s="0" t="n">
        <f aca="false">(J92+0.0005)/-0.0533</f>
        <v>32.2826374786096</v>
      </c>
      <c r="L92" s="0" t="n">
        <v>0.251187335003863</v>
      </c>
      <c r="M92" s="0" t="n">
        <f aca="false">(L92-0.0007)/0.27085</f>
        <v>0.924819401897224</v>
      </c>
    </row>
    <row r="93" customFormat="false" ht="13" hidden="false" customHeight="false" outlineLevel="0" collapsed="false">
      <c r="A93" s="4" t="n">
        <v>36463.0625</v>
      </c>
      <c r="B93" s="2" t="n">
        <v>36462</v>
      </c>
      <c r="C93" s="3" t="n">
        <v>14.5</v>
      </c>
      <c r="D93" s="0" t="n">
        <v>-0.880307056864754</v>
      </c>
      <c r="E93" s="0" t="n">
        <f aca="false">(D93+0.001)/-9.8273</f>
        <v>0.0894759554368702</v>
      </c>
      <c r="F93" s="0" t="n">
        <v>-1.74736648309426</v>
      </c>
      <c r="G93" s="0" t="n">
        <f aca="false">(F93+0.0003)/-0.1331</f>
        <v>13.1259690690778</v>
      </c>
      <c r="H93" s="0" t="n">
        <v>-1.67656570184426</v>
      </c>
      <c r="I93" s="0" t="n">
        <f aca="false">(H93+0.0004)/-0.0594</f>
        <v>28.2182778088259</v>
      </c>
      <c r="J93" s="0" t="n">
        <v>-1.80203797387295</v>
      </c>
      <c r="K93" s="0" t="n">
        <f aca="false">(J93+0.0005)/-0.0533</f>
        <v>33.7999619863593</v>
      </c>
      <c r="L93" s="0" t="n">
        <v>0.264058764515027</v>
      </c>
      <c r="M93" s="0" t="n">
        <f aca="false">(L93-0.0007)/0.27085</f>
        <v>0.972341755639753</v>
      </c>
    </row>
    <row r="94" customFormat="false" ht="13" hidden="false" customHeight="false" outlineLevel="0" collapsed="false">
      <c r="A94" s="4" t="n">
        <v>36463.0631944445</v>
      </c>
      <c r="B94" s="2" t="n">
        <v>36462</v>
      </c>
      <c r="C94" s="3" t="n">
        <v>14.5166666666667</v>
      </c>
      <c r="D94" s="0" t="n">
        <v>-0.85197029532967</v>
      </c>
      <c r="E94" s="0" t="n">
        <f aca="false">(D94+0.001)/-9.8273</f>
        <v>0.0865924816917841</v>
      </c>
      <c r="F94" s="0" t="n">
        <v>-1.74661154275412</v>
      </c>
      <c r="G94" s="0" t="n">
        <f aca="false">(F94+0.0003)/-0.1331</f>
        <v>13.1202970905644</v>
      </c>
      <c r="H94" s="0" t="n">
        <v>-1.66666219522665</v>
      </c>
      <c r="I94" s="0" t="n">
        <f aca="false">(H94+0.0004)/-0.0594</f>
        <v>28.0515521081928</v>
      </c>
      <c r="J94" s="0" t="n">
        <v>-1.77527794471154</v>
      </c>
      <c r="K94" s="0" t="n">
        <f aca="false">(J94+0.0005)/-0.0533</f>
        <v>33.2978976493722</v>
      </c>
      <c r="L94" s="0" t="n">
        <v>0.263765775240385</v>
      </c>
      <c r="M94" s="0" t="n">
        <f aca="false">(L94-0.0007)/0.27085</f>
        <v>0.971260015655843</v>
      </c>
    </row>
    <row r="95" customFormat="false" ht="13" hidden="false" customHeight="false" outlineLevel="0" collapsed="false">
      <c r="A95" s="4" t="n">
        <v>36463.0638888889</v>
      </c>
      <c r="B95" s="2" t="n">
        <v>36462</v>
      </c>
      <c r="C95" s="3" t="n">
        <v>14.5333333333333</v>
      </c>
      <c r="D95" s="0" t="n">
        <v>-0.928283005617978</v>
      </c>
      <c r="E95" s="0" t="n">
        <f aca="false">(D95+0.001)/-9.8273</f>
        <v>0.0943578608181269</v>
      </c>
      <c r="F95" s="0" t="n">
        <v>-1.84780163711376</v>
      </c>
      <c r="G95" s="0" t="n">
        <f aca="false">(F95+0.0003)/-0.1331</f>
        <v>13.8805532465346</v>
      </c>
      <c r="H95" s="0" t="n">
        <v>-1.77476518609551</v>
      </c>
      <c r="I95" s="0" t="n">
        <f aca="false">(H95+0.0004)/-0.0594</f>
        <v>29.8714677793857</v>
      </c>
      <c r="J95" s="0" t="n">
        <v>-1.90568216731039</v>
      </c>
      <c r="K95" s="0" t="n">
        <f aca="false">(J95+0.0005)/-0.0533</f>
        <v>35.7445059532906</v>
      </c>
      <c r="L95" s="0" t="n">
        <v>0.277591662460499</v>
      </c>
      <c r="M95" s="0" t="n">
        <f aca="false">(L95-0.0007)/0.27085</f>
        <v>1.02230630408159</v>
      </c>
    </row>
    <row r="96" customFormat="false" ht="13" hidden="false" customHeight="false" outlineLevel="0" collapsed="false">
      <c r="A96" s="4" t="n">
        <v>36463.0645833333</v>
      </c>
      <c r="B96" s="2" t="n">
        <v>36462</v>
      </c>
      <c r="C96" s="3" t="n">
        <v>14.55</v>
      </c>
      <c r="D96" s="0" t="n">
        <v>-0.908596462673611</v>
      </c>
      <c r="E96" s="0" t="n">
        <f aca="false">(D96+0.001)/-9.8273</f>
        <v>0.0923546103887753</v>
      </c>
      <c r="F96" s="0" t="n">
        <v>-1.87870279947917</v>
      </c>
      <c r="G96" s="0" t="n">
        <f aca="false">(F96+0.0003)/-0.1331</f>
        <v>14.1127182530366</v>
      </c>
      <c r="H96" s="0" t="n">
        <v>-1.78957790798611</v>
      </c>
      <c r="I96" s="0" t="n">
        <f aca="false">(H96+0.0004)/-0.0594</f>
        <v>30.1208402017864</v>
      </c>
      <c r="J96" s="0" t="n">
        <v>-1.89748806423611</v>
      </c>
      <c r="K96" s="0" t="n">
        <f aca="false">(J96+0.0005)/-0.0533</f>
        <v>35.5907704359495</v>
      </c>
      <c r="L96" s="0" t="n">
        <v>0.283419291178385</v>
      </c>
      <c r="M96" s="0" t="n">
        <f aca="false">(L96-0.0007)/0.27085</f>
        <v>1.04382237835845</v>
      </c>
    </row>
    <row r="97" customFormat="false" ht="13" hidden="false" customHeight="false" outlineLevel="0" collapsed="false">
      <c r="A97" s="4" t="n">
        <v>36463.0652777778</v>
      </c>
      <c r="B97" s="2" t="n">
        <v>36462</v>
      </c>
      <c r="C97" s="3" t="n">
        <v>14.5666666666667</v>
      </c>
      <c r="D97" s="0" t="n">
        <v>-0.851383730362022</v>
      </c>
      <c r="E97" s="0" t="n">
        <f aca="false">(D97+0.001)/-9.8273</f>
        <v>0.086532794395411</v>
      </c>
      <c r="F97" s="0" t="n">
        <v>-1.78761633367486</v>
      </c>
      <c r="G97" s="0" t="n">
        <f aca="false">(F97+0.0003)/-0.1331</f>
        <v>13.4283721538307</v>
      </c>
      <c r="H97" s="0" t="n">
        <v>-1.69931213712432</v>
      </c>
      <c r="I97" s="0" t="n">
        <f aca="false">(H97+0.0004)/-0.0594</f>
        <v>28.6012144297024</v>
      </c>
      <c r="J97" s="0" t="n">
        <v>-1.79488718835383</v>
      </c>
      <c r="K97" s="0" t="n">
        <f aca="false">(J97+0.0005)/-0.0533</f>
        <v>33.6658009072013</v>
      </c>
      <c r="L97" s="0" t="n">
        <v>0.268634733606557</v>
      </c>
      <c r="M97" s="0" t="n">
        <f aca="false">(L97-0.0007)/0.27085</f>
        <v>0.989236601833329</v>
      </c>
    </row>
    <row r="98" customFormat="false" ht="13" hidden="false" customHeight="false" outlineLevel="0" collapsed="false">
      <c r="A98" s="4" t="n">
        <v>36463.0659722222</v>
      </c>
      <c r="B98" s="2" t="n">
        <v>36462</v>
      </c>
      <c r="C98" s="3" t="n">
        <v>14.5833333333333</v>
      </c>
      <c r="D98" s="0" t="n">
        <v>-0.833445119333791</v>
      </c>
      <c r="E98" s="0" t="n">
        <f aca="false">(D98+0.001)/-9.8273</f>
        <v>0.0847074088848199</v>
      </c>
      <c r="F98" s="0" t="n">
        <v>-1.7312253176511</v>
      </c>
      <c r="G98" s="0" t="n">
        <f aca="false">(F98+0.0003)/-0.1331</f>
        <v>13.0046981040654</v>
      </c>
      <c r="H98" s="0" t="n">
        <v>-1.649169921875</v>
      </c>
      <c r="I98" s="0" t="n">
        <f aca="false">(H98+0.0004)/-0.0594</f>
        <v>27.757069391835</v>
      </c>
      <c r="J98" s="0" t="n">
        <v>-1.74823467548077</v>
      </c>
      <c r="K98" s="0" t="n">
        <f aca="false">(J98+0.0005)/-0.0533</f>
        <v>32.7905192397893</v>
      </c>
      <c r="L98" s="0" t="n">
        <v>0.259065732851133</v>
      </c>
      <c r="M98" s="0" t="n">
        <f aca="false">(L98-0.0007)/0.27085</f>
        <v>0.953907080860746</v>
      </c>
    </row>
    <row r="99" customFormat="false" ht="13" hidden="false" customHeight="false" outlineLevel="0" collapsed="false">
      <c r="A99" s="4" t="n">
        <v>36463.0666782407</v>
      </c>
      <c r="B99" s="2" t="n">
        <v>36462</v>
      </c>
      <c r="C99" s="3" t="n">
        <v>14.6</v>
      </c>
      <c r="D99" s="0" t="n">
        <v>-0.830224876195355</v>
      </c>
      <c r="E99" s="0" t="n">
        <f aca="false">(D99+0.001)/-9.8273</f>
        <v>0.0843797254785501</v>
      </c>
      <c r="F99" s="0" t="n">
        <v>-1.69549660604508</v>
      </c>
      <c r="G99" s="0" t="n">
        <f aca="false">(F99+0.0003)/-0.1331</f>
        <v>12.7362630055979</v>
      </c>
      <c r="H99" s="0" t="n">
        <v>-1.62154734460383</v>
      </c>
      <c r="I99" s="0" t="n">
        <f aca="false">(H99+0.0004)/-0.0594</f>
        <v>27.2920428384483</v>
      </c>
      <c r="J99" s="0" t="n">
        <v>-1.72778186902322</v>
      </c>
      <c r="K99" s="0" t="n">
        <f aca="false">(J99+0.0005)/-0.0533</f>
        <v>32.4067892874901</v>
      </c>
      <c r="L99" s="0" t="n">
        <v>0.25236869770321</v>
      </c>
      <c r="M99" s="0" t="n">
        <f aca="false">(L99-0.0007)/0.27085</f>
        <v>0.929181088067971</v>
      </c>
    </row>
    <row r="100" customFormat="false" ht="13" hidden="false" customHeight="false" outlineLevel="0" collapsed="false">
      <c r="A100" s="4" t="n">
        <v>36463.0673611111</v>
      </c>
      <c r="B100" s="2" t="n">
        <v>36462</v>
      </c>
      <c r="C100" s="3" t="n">
        <v>14.6166666666667</v>
      </c>
      <c r="D100" s="0" t="n">
        <v>-0.868826924755587</v>
      </c>
      <c r="E100" s="0" t="n">
        <f aca="false">(D100+0.001)/-9.8273</f>
        <v>0.0883077676223975</v>
      </c>
      <c r="F100" s="0" t="n">
        <v>-1.7194592353352</v>
      </c>
      <c r="G100" s="0" t="n">
        <f aca="false">(F100+0.0003)/-0.1331</f>
        <v>12.9162977861397</v>
      </c>
      <c r="H100" s="0" t="n">
        <v>-1.65513704608939</v>
      </c>
      <c r="I100" s="0" t="n">
        <f aca="false">(H100+0.0004)/-0.0594</f>
        <v>27.8575260284409</v>
      </c>
      <c r="J100" s="0" t="n">
        <v>-1.77933506459497</v>
      </c>
      <c r="K100" s="0" t="n">
        <f aca="false">(J100+0.0005)/-0.0533</f>
        <v>33.374016221294</v>
      </c>
      <c r="L100" s="0" t="n">
        <v>0.254650435634166</v>
      </c>
      <c r="M100" s="0" t="n">
        <f aca="false">(L100-0.0007)/0.27085</f>
        <v>0.937605448160111</v>
      </c>
    </row>
    <row r="101" customFormat="false" ht="13" hidden="false" customHeight="false" outlineLevel="0" collapsed="false">
      <c r="A101" s="4" t="n">
        <v>36463.0680671296</v>
      </c>
      <c r="B101" s="2" t="n">
        <v>36462</v>
      </c>
      <c r="C101" s="3" t="n">
        <v>14.6333333333333</v>
      </c>
      <c r="D101" s="0" t="n">
        <v>-0.869843856148098</v>
      </c>
      <c r="E101" s="0" t="n">
        <f aca="false">(D101+0.001)/-9.8273</f>
        <v>0.0884112478654461</v>
      </c>
      <c r="F101" s="0" t="n">
        <v>-1.73045282778533</v>
      </c>
      <c r="G101" s="0" t="n">
        <f aca="false">(F101+0.0003)/-0.1331</f>
        <v>12.9988942733684</v>
      </c>
      <c r="H101" s="0" t="n">
        <v>-1.66436236837636</v>
      </c>
      <c r="I101" s="0" t="n">
        <f aca="false">(H101+0.0004)/-0.0594</f>
        <v>28.0128344844505</v>
      </c>
      <c r="J101" s="0" t="n">
        <v>-1.78618057914402</v>
      </c>
      <c r="K101" s="0" t="n">
        <f aca="false">(J101+0.0005)/-0.0533</f>
        <v>33.5024498901317</v>
      </c>
      <c r="L101" s="0" t="n">
        <v>0.256011797034222</v>
      </c>
      <c r="M101" s="0" t="n">
        <f aca="false">(L101-0.0007)/0.27085</f>
        <v>0.942631704021495</v>
      </c>
    </row>
    <row r="102" customFormat="false" ht="13" hidden="false" customHeight="false" outlineLevel="0" collapsed="false">
      <c r="A102" s="4" t="n">
        <v>36463.06875</v>
      </c>
      <c r="B102" s="2" t="n">
        <v>36462</v>
      </c>
      <c r="C102" s="3" t="n">
        <v>14.65</v>
      </c>
      <c r="D102" s="0" t="n">
        <v>-0.832085503472222</v>
      </c>
      <c r="E102" s="0" t="n">
        <f aca="false">(D102+0.001)/-9.8273</f>
        <v>0.0845690579785111</v>
      </c>
      <c r="F102" s="0" t="n">
        <v>-1.69293891059028</v>
      </c>
      <c r="G102" s="0" t="n">
        <f aca="false">(F102+0.0003)/-0.1331</f>
        <v>12.717046661084</v>
      </c>
      <c r="H102" s="0" t="n">
        <v>-1.62208387586806</v>
      </c>
      <c r="I102" s="0" t="n">
        <f aca="false">(H102+0.0004)/-0.0594</f>
        <v>27.3010753513141</v>
      </c>
      <c r="J102" s="0" t="n">
        <v>-1.73031955295139</v>
      </c>
      <c r="K102" s="0" t="n">
        <f aca="false">(J102+0.0005)/-0.0533</f>
        <v>32.454400618225</v>
      </c>
      <c r="L102" s="0" t="n">
        <v>0.250001695421007</v>
      </c>
      <c r="M102" s="0" t="n">
        <f aca="false">(L102-0.0007)/0.27085</f>
        <v>0.920441925128326</v>
      </c>
    </row>
    <row r="103" customFormat="false" ht="13" hidden="false" customHeight="false" outlineLevel="0" collapsed="false">
      <c r="A103" s="4" t="n">
        <v>36463.0694560185</v>
      </c>
      <c r="B103" s="2" t="n">
        <v>36462</v>
      </c>
      <c r="C103" s="3" t="n">
        <v>14.6666666666667</v>
      </c>
      <c r="D103" s="0" t="n">
        <v>-0.802545962126359</v>
      </c>
      <c r="E103" s="0" t="n">
        <f aca="false">(D103+0.001)/-9.8273</f>
        <v>0.0815631925479388</v>
      </c>
      <c r="F103" s="0" t="n">
        <v>-1.65500806725544</v>
      </c>
      <c r="G103" s="0" t="n">
        <f aca="false">(F103+0.0003)/-0.1331</f>
        <v>12.4320666210026</v>
      </c>
      <c r="H103" s="0" t="n">
        <v>-1.58310599949049</v>
      </c>
      <c r="I103" s="0" t="n">
        <f aca="false">(H103+0.0004)/-0.0594</f>
        <v>26.6448821463045</v>
      </c>
      <c r="J103" s="0" t="n">
        <v>-1.68311077615489</v>
      </c>
      <c r="K103" s="0" t="n">
        <f aca="false">(J103+0.0005)/-0.0533</f>
        <v>31.5686824794538</v>
      </c>
      <c r="L103" s="0" t="n">
        <v>0.243630616561226</v>
      </c>
      <c r="M103" s="0" t="n">
        <f aca="false">(L103-0.0007)/0.27085</f>
        <v>0.896919389186731</v>
      </c>
    </row>
    <row r="104" customFormat="false" ht="13" hidden="false" customHeight="false" outlineLevel="0" collapsed="false">
      <c r="A104" s="4" t="n">
        <v>36463.0701388889</v>
      </c>
      <c r="B104" s="2" t="n">
        <v>36462</v>
      </c>
      <c r="C104" s="3" t="n">
        <v>14.6833333333333</v>
      </c>
      <c r="D104" s="0" t="n">
        <v>-0.809312608506944</v>
      </c>
      <c r="E104" s="0" t="n">
        <f aca="false">(D104+0.001)/-9.8273</f>
        <v>0.0822517485481204</v>
      </c>
      <c r="F104" s="0" t="n">
        <v>-1.6494140625</v>
      </c>
      <c r="G104" s="0" t="n">
        <f aca="false">(F104+0.0003)/-0.1331</f>
        <v>12.3900380353118</v>
      </c>
      <c r="H104" s="0" t="n">
        <v>-1.58306206597222</v>
      </c>
      <c r="I104" s="0" t="n">
        <f aca="false">(H104+0.0004)/-0.0594</f>
        <v>26.6441425247849</v>
      </c>
      <c r="J104" s="0" t="n">
        <v>-1.68895128038194</v>
      </c>
      <c r="K104" s="0" t="n">
        <f aca="false">(J104+0.0005)/-0.0533</f>
        <v>31.6782604199238</v>
      </c>
      <c r="L104" s="0" t="n">
        <v>0.241508483886719</v>
      </c>
      <c r="M104" s="0" t="n">
        <f aca="false">(L104-0.0007)/0.27085</f>
        <v>0.889084304547606</v>
      </c>
    </row>
    <row r="105" customFormat="false" ht="13" hidden="false" customHeight="false" outlineLevel="0" collapsed="false">
      <c r="A105" s="4" t="n">
        <v>36463.0708333333</v>
      </c>
      <c r="B105" s="2" t="n">
        <v>36462</v>
      </c>
      <c r="C105" s="3" t="n">
        <v>14.7</v>
      </c>
      <c r="D105" s="0" t="n">
        <v>-0.876370424723757</v>
      </c>
      <c r="E105" s="0" t="n">
        <f aca="false">(D105+0.001)/-9.8273</f>
        <v>0.0890753741845428</v>
      </c>
      <c r="F105" s="0" t="n">
        <v>-1.72283699499309</v>
      </c>
      <c r="G105" s="0" t="n">
        <f aca="false">(F105+0.0003)/-0.1331</f>
        <v>12.9416753943884</v>
      </c>
      <c r="H105" s="0" t="n">
        <v>-1.66575394941298</v>
      </c>
      <c r="I105" s="0" t="n">
        <f aca="false">(H105+0.0004)/-0.0594</f>
        <v>28.0362617746293</v>
      </c>
      <c r="J105" s="0" t="n">
        <v>-1.79528336498619</v>
      </c>
      <c r="K105" s="0" t="n">
        <f aca="false">(J105+0.0005)/-0.0533</f>
        <v>33.6732338646565</v>
      </c>
      <c r="L105" s="0" t="n">
        <v>0.251195075103591</v>
      </c>
      <c r="M105" s="0" t="n">
        <f aca="false">(L105-0.0007)/0.27085</f>
        <v>0.9248479789684</v>
      </c>
    </row>
    <row r="106" customFormat="false" ht="13" hidden="false" customHeight="false" outlineLevel="0" collapsed="false">
      <c r="A106" s="4" t="n">
        <v>36463.0715277778</v>
      </c>
      <c r="B106" s="2" t="n">
        <v>36462</v>
      </c>
      <c r="C106" s="3" t="n">
        <v>14.7166666666667</v>
      </c>
      <c r="D106" s="0" t="n">
        <v>-0.930806254292583</v>
      </c>
      <c r="E106" s="0" t="n">
        <f aca="false">(D106+0.001)/-9.8273</f>
        <v>0.0946146199151937</v>
      </c>
      <c r="F106" s="0" t="n">
        <v>-1.81467580271291</v>
      </c>
      <c r="G106" s="0" t="n">
        <f aca="false">(F106+0.0003)/-0.1331</f>
        <v>13.6316739497589</v>
      </c>
      <c r="H106" s="0" t="n">
        <v>-1.75763811383929</v>
      </c>
      <c r="I106" s="0" t="n">
        <f aca="false">(H106+0.0004)/-0.0594</f>
        <v>29.5831332296177</v>
      </c>
      <c r="J106" s="0" t="n">
        <v>-1.89661046960852</v>
      </c>
      <c r="K106" s="0" t="n">
        <f aca="false">(J106+0.0005)/-0.0533</f>
        <v>35.5743052459385</v>
      </c>
      <c r="L106" s="0" t="n">
        <v>0.264018970531422</v>
      </c>
      <c r="M106" s="0" t="n">
        <f aca="false">(L106-0.0007)/0.27085</f>
        <v>0.972194833049371</v>
      </c>
    </row>
    <row r="107" customFormat="false" ht="13" hidden="false" customHeight="false" outlineLevel="0" collapsed="false">
      <c r="A107" s="4" t="n">
        <v>36463.0722337963</v>
      </c>
      <c r="B107" s="2" t="n">
        <v>36462</v>
      </c>
      <c r="C107" s="3" t="n">
        <v>14.7333333333333</v>
      </c>
      <c r="D107" s="0" t="n">
        <v>-0.893821507855191</v>
      </c>
      <c r="E107" s="0" t="n">
        <f aca="false">(D107+0.001)/-9.8273</f>
        <v>0.0908511501485852</v>
      </c>
      <c r="F107" s="0" t="n">
        <v>-1.84699720372268</v>
      </c>
      <c r="G107" s="0" t="n">
        <f aca="false">(F107+0.0003)/-0.1331</f>
        <v>13.8745094194041</v>
      </c>
      <c r="H107" s="0" t="n">
        <v>-1.77068658213798</v>
      </c>
      <c r="I107" s="0" t="n">
        <f aca="false">(H107+0.0004)/-0.0594</f>
        <v>29.8028044130973</v>
      </c>
      <c r="J107" s="0" t="n">
        <v>-1.8755603227459</v>
      </c>
      <c r="K107" s="0" t="n">
        <f aca="false">(J107+0.0005)/-0.0533</f>
        <v>35.1793681565835</v>
      </c>
      <c r="L107" s="0" t="n">
        <v>0.269582779681096</v>
      </c>
      <c r="M107" s="0" t="n">
        <f aca="false">(L107-0.0007)/0.27085</f>
        <v>0.992736864246247</v>
      </c>
    </row>
    <row r="108" customFormat="false" ht="13" hidden="false" customHeight="false" outlineLevel="0" collapsed="false">
      <c r="A108" s="4" t="n">
        <v>36463.0729166667</v>
      </c>
      <c r="B108" s="2" t="n">
        <v>36462</v>
      </c>
      <c r="C108" s="3" t="n">
        <v>14.75</v>
      </c>
      <c r="D108" s="0" t="n">
        <v>-0.868231879340278</v>
      </c>
      <c r="E108" s="0" t="n">
        <f aca="false">(D108+0.001)/-9.8273</f>
        <v>0.0882472173781484</v>
      </c>
      <c r="F108" s="0" t="n">
        <v>-1.83711751302083</v>
      </c>
      <c r="G108" s="0" t="n">
        <f aca="false">(F108+0.0003)/-0.1331</f>
        <v>13.8002818408778</v>
      </c>
      <c r="H108" s="0" t="n">
        <v>-1.75672743055556</v>
      </c>
      <c r="I108" s="0" t="n">
        <f aca="false">(H108+0.0004)/-0.0594</f>
        <v>29.5678018612047</v>
      </c>
      <c r="J108" s="0" t="n">
        <v>-1.84828016493056</v>
      </c>
      <c r="K108" s="0" t="n">
        <f aca="false">(J108+0.0005)/-0.0533</f>
        <v>34.6675453082657</v>
      </c>
      <c r="L108" s="0" t="n">
        <v>0.267233106825087</v>
      </c>
      <c r="M108" s="0" t="n">
        <f aca="false">(L108-0.0007)/0.27085</f>
        <v>0.98406168294291</v>
      </c>
    </row>
    <row r="109" customFormat="false" ht="13" hidden="false" customHeight="false" outlineLevel="0" collapsed="false">
      <c r="A109" s="4" t="n">
        <v>36463.0736111111</v>
      </c>
      <c r="B109" s="2" t="n">
        <v>36462</v>
      </c>
      <c r="C109" s="3" t="n">
        <v>14.7666666666667</v>
      </c>
      <c r="D109" s="0" t="n">
        <v>-0.902983101691989</v>
      </c>
      <c r="E109" s="0" t="n">
        <f aca="false">(D109+0.001)/-9.8273</f>
        <v>0.0917834096539222</v>
      </c>
      <c r="F109" s="0" t="n">
        <v>-1.86395297392956</v>
      </c>
      <c r="G109" s="0" t="n">
        <f aca="false">(F109+0.0003)/-0.1331</f>
        <v>14.0019006305752</v>
      </c>
      <c r="H109" s="0" t="n">
        <v>-1.79050845994475</v>
      </c>
      <c r="I109" s="0" t="n">
        <f aca="false">(H109+0.0004)/-0.0594</f>
        <v>30.1365060596759</v>
      </c>
      <c r="J109" s="0" t="n">
        <v>-1.89694567938536</v>
      </c>
      <c r="K109" s="0" t="n">
        <f aca="false">(J109+0.0005)/-0.0533</f>
        <v>35.5805943599505</v>
      </c>
      <c r="L109" s="0" t="n">
        <v>0.26978297786818</v>
      </c>
      <c r="M109" s="0" t="n">
        <f aca="false">(L109-0.0007)/0.27085</f>
        <v>0.993476012066384</v>
      </c>
    </row>
    <row r="110" customFormat="false" ht="13" hidden="false" customHeight="false" outlineLevel="0" collapsed="false">
      <c r="A110" s="4" t="n">
        <v>36463.0743055556</v>
      </c>
      <c r="B110" s="2" t="n">
        <v>36462</v>
      </c>
      <c r="C110" s="3" t="n">
        <v>14.7833333333333</v>
      </c>
      <c r="D110" s="0" t="n">
        <v>-0.976796985346045</v>
      </c>
      <c r="E110" s="0" t="n">
        <f aca="false">(D110+0.001)/-9.8273</f>
        <v>0.0992945148052919</v>
      </c>
      <c r="F110" s="0" t="n">
        <v>-1.93228339071328</v>
      </c>
      <c r="G110" s="0" t="n">
        <f aca="false">(F110+0.0003)/-0.1331</f>
        <v>14.515277165389</v>
      </c>
      <c r="H110" s="0" t="n">
        <v>-1.87072409074859</v>
      </c>
      <c r="I110" s="0" t="n">
        <f aca="false">(H110+0.0004)/-0.0594</f>
        <v>31.4869375546901</v>
      </c>
      <c r="J110" s="0" t="n">
        <v>-2.00573247704802</v>
      </c>
      <c r="K110" s="0" t="n">
        <f aca="false">(J110+0.0005)/-0.0533</f>
        <v>37.6216224586871</v>
      </c>
      <c r="L110" s="0" t="n">
        <v>0.278327209127825</v>
      </c>
      <c r="M110" s="0" t="n">
        <f aca="false">(L110-0.0007)/0.27085</f>
        <v>1.02502200157956</v>
      </c>
    </row>
    <row r="111" customFormat="false" ht="13" hidden="false" customHeight="false" outlineLevel="0" collapsed="false">
      <c r="A111" s="4" t="n">
        <v>36463.075</v>
      </c>
      <c r="B111" s="2" t="n">
        <v>36462</v>
      </c>
      <c r="C111" s="3" t="n">
        <v>14.8</v>
      </c>
      <c r="D111" s="0" t="n">
        <v>-0.884191492101648</v>
      </c>
      <c r="E111" s="0" t="n">
        <f aca="false">(D111+0.001)/-9.8273</f>
        <v>0.0898712252705879</v>
      </c>
      <c r="F111" s="0" t="n">
        <v>-1.84445559323489</v>
      </c>
      <c r="G111" s="0" t="n">
        <f aca="false">(F111+0.0003)/-0.1331</f>
        <v>13.855413923628</v>
      </c>
      <c r="H111" s="0" t="n">
        <v>-1.76653180803571</v>
      </c>
      <c r="I111" s="0" t="n">
        <f aca="false">(H111+0.0004)/-0.0594</f>
        <v>29.7328587211399</v>
      </c>
      <c r="J111" s="0" t="n">
        <v>-1.86505998883929</v>
      </c>
      <c r="K111" s="0" t="n">
        <f aca="false">(J111+0.0005)/-0.0533</f>
        <v>34.9823637680917</v>
      </c>
      <c r="L111" s="0" t="n">
        <v>0.266408396291209</v>
      </c>
      <c r="M111" s="0" t="n">
        <f aca="false">(L111-0.0007)/0.27085</f>
        <v>0.981016785273063</v>
      </c>
    </row>
    <row r="112" customFormat="false" ht="13" hidden="false" customHeight="false" outlineLevel="0" collapsed="false">
      <c r="A112" s="4" t="n">
        <v>36463.0757060185</v>
      </c>
      <c r="B112" s="2" t="n">
        <v>36462</v>
      </c>
      <c r="C112" s="3" t="n">
        <v>14.8166666666667</v>
      </c>
      <c r="D112" s="0" t="n">
        <v>-0.906762295081967</v>
      </c>
      <c r="E112" s="0" t="n">
        <f aca="false">(D112+0.001)/-9.8273</f>
        <v>0.0921679703562491</v>
      </c>
      <c r="F112" s="0" t="n">
        <v>-1.80830825221995</v>
      </c>
      <c r="G112" s="0" t="n">
        <f aca="false">(F112+0.0003)/-0.1331</f>
        <v>13.5838336004504</v>
      </c>
      <c r="H112" s="0" t="n">
        <v>-1.74675279627732</v>
      </c>
      <c r="I112" s="0" t="n">
        <f aca="false">(H112+0.0004)/-0.0594</f>
        <v>29.3998787252074</v>
      </c>
      <c r="J112" s="0" t="n">
        <v>-1.87063748719262</v>
      </c>
      <c r="K112" s="0" t="n">
        <f aca="false">(J112+0.0005)/-0.0533</f>
        <v>35.0870072644019</v>
      </c>
      <c r="L112" s="0" t="n">
        <v>0.258868274792947</v>
      </c>
      <c r="M112" s="0" t="n">
        <f aca="false">(L112-0.0007)/0.27085</f>
        <v>0.953178049817047</v>
      </c>
    </row>
    <row r="113" customFormat="false" ht="13" hidden="false" customHeight="false" outlineLevel="0" collapsed="false">
      <c r="A113" s="4" t="n">
        <v>36463.0763888889</v>
      </c>
      <c r="B113" s="2" t="n">
        <v>36462</v>
      </c>
      <c r="C113" s="3" t="n">
        <v>14.8333333333333</v>
      </c>
      <c r="D113" s="0" t="n">
        <v>-0.944399030021067</v>
      </c>
      <c r="E113" s="0" t="n">
        <f aca="false">(D113+0.001)/-9.8273</f>
        <v>0.0959977847446468</v>
      </c>
      <c r="F113" s="0" t="n">
        <v>-1.81172917398174</v>
      </c>
      <c r="G113" s="0" t="n">
        <f aca="false">(F113+0.0003)/-0.1331</f>
        <v>13.609535491974</v>
      </c>
      <c r="H113" s="0" t="n">
        <v>-1.76295591204354</v>
      </c>
      <c r="I113" s="0" t="n">
        <f aca="false">(H113+0.0004)/-0.0594</f>
        <v>29.6726584519115</v>
      </c>
      <c r="J113" s="0" t="n">
        <v>-1.90891908795646</v>
      </c>
      <c r="K113" s="0" t="n">
        <f aca="false">(J113+0.0005)/-0.0533</f>
        <v>35.805236171791</v>
      </c>
      <c r="L113" s="0" t="n">
        <v>0.257851247037395</v>
      </c>
      <c r="M113" s="0" t="n">
        <f aca="false">(L113-0.0007)/0.27085</f>
        <v>0.949423101485675</v>
      </c>
    </row>
    <row r="114" customFormat="false" ht="13" hidden="false" customHeight="false" outlineLevel="0" collapsed="false">
      <c r="A114" s="4" t="n">
        <v>36463.0770833333</v>
      </c>
      <c r="B114" s="2" t="n">
        <v>36462</v>
      </c>
      <c r="C114" s="3" t="n">
        <v>14.85</v>
      </c>
      <c r="D114" s="0" t="n">
        <v>-0.917608542520492</v>
      </c>
      <c r="E114" s="0" t="n">
        <f aca="false">(D114+0.001)/-9.8273</f>
        <v>0.0932716557467964</v>
      </c>
      <c r="F114" s="0" t="n">
        <v>-1.78472133282104</v>
      </c>
      <c r="G114" s="0" t="n">
        <f aca="false">(F114+0.0003)/-0.1331</f>
        <v>13.4066215839297</v>
      </c>
      <c r="H114" s="0" t="n">
        <v>-1.73282477373634</v>
      </c>
      <c r="I114" s="0" t="n">
        <f aca="false">(H114+0.0004)/-0.0594</f>
        <v>29.1654002312515</v>
      </c>
      <c r="J114" s="0" t="n">
        <v>-1.8684362192623</v>
      </c>
      <c r="K114" s="0" t="n">
        <f aca="false">(J114+0.0005)/-0.0533</f>
        <v>35.0457076784672</v>
      </c>
      <c r="L114" s="0" t="n">
        <v>0.253490177008624</v>
      </c>
      <c r="M114" s="0" t="n">
        <f aca="false">(L114-0.0007)/0.27085</f>
        <v>0.933321679928462</v>
      </c>
    </row>
    <row r="115" customFormat="false" ht="13" hidden="false" customHeight="false" outlineLevel="0" collapsed="false">
      <c r="A115" s="4" t="n">
        <v>36463.0777777778</v>
      </c>
      <c r="B115" s="2" t="n">
        <v>36462</v>
      </c>
      <c r="C115" s="3" t="n">
        <v>14.8666666666667</v>
      </c>
      <c r="D115" s="0" t="n">
        <v>-1.01539051465396</v>
      </c>
      <c r="E115" s="0" t="n">
        <f aca="false">(D115+0.001)/-9.8273</f>
        <v>0.103221690052605</v>
      </c>
      <c r="F115" s="0" t="n">
        <v>-1.89264157397599</v>
      </c>
      <c r="G115" s="0" t="n">
        <f aca="false">(F115+0.0003)/-0.1331</f>
        <v>14.2174423288955</v>
      </c>
      <c r="H115" s="0" t="n">
        <v>-1.8556342690678</v>
      </c>
      <c r="I115" s="0" t="n">
        <f aca="false">(H115+0.0004)/-0.0594</f>
        <v>31.2329001526566</v>
      </c>
      <c r="J115" s="0" t="n">
        <v>-2.02524993379237</v>
      </c>
      <c r="K115" s="0" t="n">
        <f aca="false">(J115+0.0005)/-0.0533</f>
        <v>37.9878036358794</v>
      </c>
      <c r="L115" s="0" t="n">
        <v>0.266740874382062</v>
      </c>
      <c r="M115" s="0" t="n">
        <f aca="false">(L115-0.0007)/0.27085</f>
        <v>0.982244321144774</v>
      </c>
    </row>
    <row r="116" customFormat="false" ht="13" hidden="false" customHeight="false" outlineLevel="0" collapsed="false">
      <c r="A116" s="4" t="n">
        <v>36463.0784722222</v>
      </c>
      <c r="B116" s="2" t="n">
        <v>36462</v>
      </c>
      <c r="C116" s="3" t="n">
        <v>14.8833333333333</v>
      </c>
      <c r="D116" s="0" t="n">
        <v>-0.996546370259832</v>
      </c>
      <c r="E116" s="0" t="n">
        <f aca="false">(D116+0.001)/-9.8273</f>
        <v>0.101304159866884</v>
      </c>
      <c r="F116" s="0" t="n">
        <v>-1.92303261060393</v>
      </c>
      <c r="G116" s="0" t="n">
        <f aca="false">(F116+0.0003)/-0.1331</f>
        <v>14.4457746852286</v>
      </c>
      <c r="H116" s="0" t="n">
        <v>-1.87188652124298</v>
      </c>
      <c r="I116" s="0" t="n">
        <f aca="false">(H116+0.0004)/-0.0594</f>
        <v>31.5065070916327</v>
      </c>
      <c r="J116" s="0" t="n">
        <v>-2.01608036341292</v>
      </c>
      <c r="K116" s="0" t="n">
        <f aca="false">(J116+0.0005)/-0.0533</f>
        <v>37.8157666681598</v>
      </c>
      <c r="L116" s="0" t="n">
        <v>0.271960483508164</v>
      </c>
      <c r="M116" s="0" t="n">
        <f aca="false">(L116-0.0007)/0.27085</f>
        <v>1.00151553815087</v>
      </c>
    </row>
    <row r="117" customFormat="false" ht="13" hidden="false" customHeight="false" outlineLevel="0" collapsed="false">
      <c r="A117" s="4" t="n">
        <v>36463.0791666667</v>
      </c>
      <c r="B117" s="2" t="n">
        <v>36462</v>
      </c>
      <c r="C117" s="3" t="n">
        <v>14.9</v>
      </c>
      <c r="D117" s="0" t="n">
        <v>-0.920248295062155</v>
      </c>
      <c r="E117" s="0" t="n">
        <f aca="false">(D117+0.001)/-9.8273</f>
        <v>0.0935402699685728</v>
      </c>
      <c r="F117" s="0" t="n">
        <v>-1.8431268344268</v>
      </c>
      <c r="G117" s="0" t="n">
        <f aca="false">(F117+0.0003)/-0.1331</f>
        <v>13.8454307620346</v>
      </c>
      <c r="H117" s="0" t="n">
        <v>-1.78279307665746</v>
      </c>
      <c r="I117" s="0" t="n">
        <f aca="false">(H117+0.0004)/-0.0594</f>
        <v>30.0066174521458</v>
      </c>
      <c r="J117" s="0" t="n">
        <v>-1.90058755611188</v>
      </c>
      <c r="K117" s="0" t="n">
        <f aca="false">(J117+0.0005)/-0.0533</f>
        <v>35.6489222535062</v>
      </c>
      <c r="L117" s="0" t="n">
        <v>0.259954968868698</v>
      </c>
      <c r="M117" s="0" t="n">
        <f aca="false">(L117-0.0007)/0.27085</f>
        <v>0.957190211809851</v>
      </c>
    </row>
    <row r="118" customFormat="false" ht="13" hidden="false" customHeight="false" outlineLevel="0" collapsed="false">
      <c r="A118" s="4" t="n">
        <v>36463.0799652778</v>
      </c>
      <c r="B118" s="2" t="n">
        <v>36462</v>
      </c>
      <c r="C118" s="3" t="n">
        <v>14.9166666666667</v>
      </c>
      <c r="D118" s="0" t="n">
        <v>-0.925372753267974</v>
      </c>
      <c r="E118" s="0" t="n">
        <f aca="false">(D118+0.001)/-9.8273</f>
        <v>0.0940617212528338</v>
      </c>
      <c r="F118" s="0" t="n">
        <v>-1.82334750306373</v>
      </c>
      <c r="G118" s="0" t="n">
        <f aca="false">(F118+0.0003)/-0.1331</f>
        <v>13.6968257179845</v>
      </c>
      <c r="H118" s="0" t="n">
        <v>-1.76901424632353</v>
      </c>
      <c r="I118" s="0" t="n">
        <f aca="false">(H118+0.0004)/-0.0594</f>
        <v>29.7746506115072</v>
      </c>
      <c r="J118" s="0" t="n">
        <v>-1.8960631127451</v>
      </c>
      <c r="K118" s="0" t="n">
        <f aca="false">(J118+0.0005)/-0.0533</f>
        <v>35.5640358863996</v>
      </c>
      <c r="L118" s="0" t="n">
        <v>0.255974663628472</v>
      </c>
      <c r="M118" s="0" t="n">
        <f aca="false">(L118-0.0007)/0.27085</f>
        <v>0.942494604498697</v>
      </c>
    </row>
    <row r="119" customFormat="false" ht="13" hidden="false" customHeight="false" outlineLevel="0" collapsed="false">
      <c r="A119" s="4" t="n">
        <v>36463.0805555556</v>
      </c>
      <c r="B119" s="2" t="n">
        <v>36462</v>
      </c>
      <c r="C119" s="3" t="n">
        <v>14.9333333333333</v>
      </c>
      <c r="D119" s="0" t="n">
        <v>-1.08772575081169</v>
      </c>
      <c r="E119" s="0" t="n">
        <f aca="false">(D119+0.001)/-9.8273</f>
        <v>0.110582331954015</v>
      </c>
      <c r="F119" s="0" t="n">
        <v>-1.95696149553571</v>
      </c>
      <c r="G119" s="0" t="n">
        <f aca="false">(F119+0.0003)/-0.1331</f>
        <v>14.700687419502</v>
      </c>
      <c r="H119" s="0" t="n">
        <v>-1.93349863027597</v>
      </c>
      <c r="I119" s="0" t="n">
        <f aca="false">(H119+0.0004)/-0.0594</f>
        <v>32.5437479844439</v>
      </c>
      <c r="J119" s="0" t="n">
        <v>-2.12835138494318</v>
      </c>
      <c r="K119" s="0" t="n">
        <f aca="false">(J119+0.0005)/-0.0533</f>
        <v>39.9221648206976</v>
      </c>
      <c r="L119" s="0" t="n">
        <v>0.272353531478287</v>
      </c>
      <c r="M119" s="0" t="n">
        <f aca="false">(L119-0.0007)/0.27085</f>
        <v>1.00296670289196</v>
      </c>
    </row>
    <row r="120" customFormat="false" ht="13" hidden="false" customHeight="false" outlineLevel="0" collapsed="false">
      <c r="A120" s="4" t="n">
        <v>36463.0812615741</v>
      </c>
      <c r="B120" s="2" t="n">
        <v>36462</v>
      </c>
      <c r="C120" s="3" t="n">
        <v>14.95</v>
      </c>
      <c r="D120" s="0" t="n">
        <v>-1.00700589174724</v>
      </c>
      <c r="E120" s="0" t="n">
        <f aca="false">(D120+0.001)/-9.8273</f>
        <v>0.102368493049692</v>
      </c>
      <c r="F120" s="0" t="n">
        <v>-1.8994815046616</v>
      </c>
      <c r="G120" s="0" t="n">
        <f aca="false">(F120+0.0003)/-0.1331</f>
        <v>14.2688317405079</v>
      </c>
      <c r="H120" s="0" t="n">
        <v>-1.85653433615332</v>
      </c>
      <c r="I120" s="0" t="n">
        <f aca="false">(H120+0.0004)/-0.0594</f>
        <v>31.2480527971939</v>
      </c>
      <c r="J120" s="0" t="n">
        <v>-2.01295968577348</v>
      </c>
      <c r="K120" s="0" t="n">
        <f aca="false">(J120+0.0005)/-0.0533</f>
        <v>37.7572173691084</v>
      </c>
      <c r="L120" s="0" t="n">
        <v>0.265482697039019</v>
      </c>
      <c r="M120" s="0" t="n">
        <f aca="false">(L120-0.0007)/0.27085</f>
        <v>0.977599029126893</v>
      </c>
    </row>
    <row r="121" customFormat="false" ht="13" hidden="false" customHeight="false" outlineLevel="0" collapsed="false">
      <c r="A121" s="4" t="n">
        <v>36463.0819444444</v>
      </c>
      <c r="B121" s="2" t="n">
        <v>36462</v>
      </c>
      <c r="C121" s="3" t="n">
        <v>14.9666666666667</v>
      </c>
      <c r="D121" s="0" t="n">
        <v>-0.908786349826389</v>
      </c>
      <c r="E121" s="0" t="n">
        <f aca="false">(D121+0.001)/-9.8273</f>
        <v>0.0923739328021317</v>
      </c>
      <c r="F121" s="0" t="n">
        <v>-1.80573187934028</v>
      </c>
      <c r="G121" s="0" t="n">
        <f aca="false">(F121+0.0003)/-0.1331</f>
        <v>13.564476929679</v>
      </c>
      <c r="H121" s="0" t="n">
        <v>-1.74867078993056</v>
      </c>
      <c r="I121" s="0" t="n">
        <f aca="false">(H121+0.0004)/-0.0594</f>
        <v>29.4321681806492</v>
      </c>
      <c r="J121" s="0" t="n">
        <v>-1.86874728732639</v>
      </c>
      <c r="K121" s="0" t="n">
        <f aca="false">(J121+0.0005)/-0.0533</f>
        <v>35.0515438522775</v>
      </c>
      <c r="L121" s="0" t="n">
        <v>0.251880221896701</v>
      </c>
      <c r="M121" s="0" t="n">
        <f aca="false">(L121-0.0007)/0.27085</f>
        <v>0.927377596074215</v>
      </c>
    </row>
    <row r="122" customFormat="false" ht="13" hidden="false" customHeight="false" outlineLevel="0" collapsed="false">
      <c r="A122" s="4" t="n">
        <v>36463.0826388889</v>
      </c>
      <c r="B122" s="2" t="n">
        <v>36462</v>
      </c>
      <c r="C122" s="3" t="n">
        <v>14.9833333333333</v>
      </c>
      <c r="D122" s="0" t="n">
        <v>-0.861011547046703</v>
      </c>
      <c r="E122" s="0" t="n">
        <f aca="false">(D122+0.001)/-9.8273</f>
        <v>0.0875124955019897</v>
      </c>
      <c r="F122" s="0" t="n">
        <v>-1.74579326923077</v>
      </c>
      <c r="G122" s="0" t="n">
        <f aca="false">(F122+0.0003)/-0.1331</f>
        <v>13.1141492804716</v>
      </c>
      <c r="H122" s="0" t="n">
        <v>-1.68493249914148</v>
      </c>
      <c r="I122" s="0" t="n">
        <f aca="false">(H122+0.0004)/-0.0594</f>
        <v>28.3591329821798</v>
      </c>
      <c r="J122" s="0" t="n">
        <v>-1.79019466861264</v>
      </c>
      <c r="K122" s="0" t="n">
        <f aca="false">(J122+0.0005)/-0.0533</f>
        <v>33.5777611371978</v>
      </c>
      <c r="L122" s="0" t="n">
        <v>0.242926629035028</v>
      </c>
      <c r="M122" s="0" t="n">
        <f aca="false">(L122-0.0007)/0.27085</f>
        <v>0.894320210577914</v>
      </c>
    </row>
    <row r="123" customFormat="false" ht="13" hidden="false" customHeight="false" outlineLevel="0" collapsed="false">
      <c r="A123" s="4" t="n">
        <v>36463.0833333333</v>
      </c>
      <c r="B123" s="2" t="n">
        <v>36462</v>
      </c>
      <c r="C123" s="3" t="n">
        <v>15</v>
      </c>
      <c r="D123" s="0" t="n">
        <v>-0.837375366885359</v>
      </c>
      <c r="E123" s="0" t="n">
        <f aca="false">(D123+0.001)/-9.8273</f>
        <v>0.0851073404582499</v>
      </c>
      <c r="F123" s="0" t="n">
        <v>-1.6893856828384</v>
      </c>
      <c r="G123" s="0" t="n">
        <f aca="false">(F123+0.0003)/-0.1331</f>
        <v>12.6903507350744</v>
      </c>
      <c r="H123" s="0" t="n">
        <v>-1.63254542904006</v>
      </c>
      <c r="I123" s="0" t="n">
        <f aca="false">(H123+0.0004)/-0.0594</f>
        <v>27.4771957750852</v>
      </c>
      <c r="J123" s="0" t="n">
        <v>-1.73741799033149</v>
      </c>
      <c r="K123" s="0" t="n">
        <f aca="false">(J123+0.0005)/-0.0533</f>
        <v>32.5875795559379</v>
      </c>
      <c r="L123" s="0" t="n">
        <v>0.233852323247583</v>
      </c>
      <c r="M123" s="0" t="n">
        <f aca="false">(L123-0.0007)/0.27085</f>
        <v>0.860817143243799</v>
      </c>
    </row>
    <row r="124" customFormat="false" ht="13" hidden="false" customHeight="false" outlineLevel="0" collapsed="false">
      <c r="A124" s="4" t="n">
        <v>36463.0840277778</v>
      </c>
      <c r="B124" s="2" t="n">
        <v>36462</v>
      </c>
      <c r="C124" s="3" t="n">
        <v>15.0166666666667</v>
      </c>
      <c r="D124" s="0" t="n">
        <v>-0.871223781419837</v>
      </c>
      <c r="E124" s="0" t="n">
        <f aca="false">(D124+0.001)/-9.8273</f>
        <v>0.0885516654035022</v>
      </c>
      <c r="F124" s="0" t="n">
        <v>-1.69657831606658</v>
      </c>
      <c r="G124" s="0" t="n">
        <f aca="false">(F124+0.0003)/-0.1331</f>
        <v>12.7443900530923</v>
      </c>
      <c r="H124" s="0" t="n">
        <v>-1.6510938561481</v>
      </c>
      <c r="I124" s="0" t="n">
        <f aca="false">(H124+0.0004)/-0.0594</f>
        <v>27.7894588577121</v>
      </c>
      <c r="J124" s="0" t="n">
        <v>-1.77490234375</v>
      </c>
      <c r="K124" s="0" t="n">
        <f aca="false">(J124+0.0005)/-0.0533</f>
        <v>33.2908507270169</v>
      </c>
      <c r="L124" s="0" t="n">
        <v>0.233515034551206</v>
      </c>
      <c r="M124" s="0" t="n">
        <f aca="false">(L124-0.0007)/0.27085</f>
        <v>0.8595718462293</v>
      </c>
    </row>
    <row r="125" customFormat="false" ht="13" hidden="false" customHeight="false" outlineLevel="0" collapsed="false">
      <c r="A125" s="4" t="n">
        <v>36463.0874768519</v>
      </c>
      <c r="B125" s="2" t="n">
        <v>36462</v>
      </c>
      <c r="C125" s="3" t="n">
        <v>15.0333333333333</v>
      </c>
      <c r="D125" s="0" t="n">
        <v>-0.88714599609375</v>
      </c>
      <c r="E125" s="0" t="n">
        <f aca="false">(D125+0.001)/-9.8273</f>
        <v>0.0901718677656885</v>
      </c>
      <c r="F125" s="0" t="n">
        <v>-1.70654296875</v>
      </c>
      <c r="G125" s="0" t="n">
        <f aca="false">(F125+0.0003)/-0.1331</f>
        <v>12.8192559635612</v>
      </c>
      <c r="H125" s="0" t="n">
        <v>-1.66412353515625</v>
      </c>
      <c r="I125" s="0" t="n">
        <f aca="false">(H125+0.0004)/-0.0594</f>
        <v>28.0088137231692</v>
      </c>
      <c r="J125" s="0" t="n">
        <v>-1.79580688476563</v>
      </c>
      <c r="K125" s="0" t="n">
        <f aca="false">(J125+0.0005)/-0.0533</f>
        <v>33.6830559993552</v>
      </c>
      <c r="L125" s="0" t="n">
        <v>0.234174728393555</v>
      </c>
      <c r="M125" s="0" t="n">
        <f aca="false">(L125-0.0007)/0.27085</f>
        <v>0.862007488992265</v>
      </c>
    </row>
    <row r="126" customFormat="false" ht="13" hidden="false" customHeight="false" outlineLevel="0" collapsed="false">
      <c r="A126" s="4" t="n">
        <v>36463.0875</v>
      </c>
      <c r="B126" s="2" t="n">
        <v>36462</v>
      </c>
      <c r="C126" s="3" t="n">
        <v>15.05</v>
      </c>
      <c r="D126" s="0" t="n">
        <v>-0.88623046875</v>
      </c>
      <c r="E126" s="0" t="n">
        <f aca="false">(D126+0.001)/-9.8273</f>
        <v>0.0900787061298627</v>
      </c>
      <c r="F126" s="0" t="n">
        <v>-1.70654296875</v>
      </c>
      <c r="G126" s="0" t="n">
        <f aca="false">(F126+0.0003)/-0.1331</f>
        <v>12.8192559635612</v>
      </c>
      <c r="H126" s="0" t="n">
        <v>-1.6650390625</v>
      </c>
      <c r="I126" s="0" t="n">
        <f aca="false">(H126+0.0004)/-0.0594</f>
        <v>28.0242266414141</v>
      </c>
      <c r="J126" s="0" t="n">
        <v>-1.796875</v>
      </c>
      <c r="K126" s="0" t="n">
        <f aca="false">(J126+0.0005)/-0.0533</f>
        <v>33.703095684803</v>
      </c>
      <c r="L126" s="0" t="n">
        <v>0.234349568684896</v>
      </c>
      <c r="M126" s="0" t="n">
        <f aca="false">(L126-0.0007)/0.27085</f>
        <v>0.862653013420329</v>
      </c>
    </row>
    <row r="127" customFormat="false" ht="13" hidden="false" customHeight="false" outlineLevel="0" collapsed="false">
      <c r="A127" s="4" t="n">
        <v>36463.0881944444</v>
      </c>
      <c r="B127" s="2" t="n">
        <v>36462</v>
      </c>
      <c r="C127" s="3" t="n">
        <v>15.0666666666667</v>
      </c>
      <c r="D127" s="0" t="n">
        <v>-0.831339898510514</v>
      </c>
      <c r="E127" s="0" t="n">
        <f aca="false">(D127+0.001)/-9.8273</f>
        <v>0.0844931871938899</v>
      </c>
      <c r="F127" s="0" t="n">
        <v>-1.65528484594042</v>
      </c>
      <c r="G127" s="0" t="n">
        <f aca="false">(F127+0.0003)/-0.1331</f>
        <v>12.4341461002286</v>
      </c>
      <c r="H127" s="0" t="n">
        <v>-1.60678528402453</v>
      </c>
      <c r="I127" s="0" t="n">
        <f aca="false">(H127+0.0004)/-0.0594</f>
        <v>27.0435233000763</v>
      </c>
      <c r="J127" s="0" t="n">
        <v>-1.71541189033294</v>
      </c>
      <c r="K127" s="0" t="n">
        <f aca="false">(J127+0.0005)/-0.0533</f>
        <v>32.1747071357024</v>
      </c>
      <c r="L127" s="0" t="n">
        <v>0.22544461544429</v>
      </c>
      <c r="M127" s="0" t="n">
        <f aca="false">(L127-0.0007)/0.27085</f>
        <v>0.829775209319882</v>
      </c>
    </row>
    <row r="128" customFormat="false" ht="13" hidden="false" customHeight="false" outlineLevel="0" collapsed="false">
      <c r="A128" s="4" t="n">
        <v>36463.0888888889</v>
      </c>
      <c r="B128" s="2" t="n">
        <v>36462</v>
      </c>
      <c r="C128" s="3" t="n">
        <v>15.0833333333333</v>
      </c>
      <c r="D128" s="0" t="n">
        <v>-0.861551036005435</v>
      </c>
      <c r="E128" s="0" t="n">
        <f aca="false">(D128+0.001)/-9.8273</f>
        <v>0.0875673924684741</v>
      </c>
      <c r="F128" s="0" t="n">
        <v>-1.69169550356658</v>
      </c>
      <c r="G128" s="0" t="n">
        <f aca="false">(F128+0.0003)/-0.1331</f>
        <v>12.7077047600795</v>
      </c>
      <c r="H128" s="0" t="n">
        <v>-1.65060292119565</v>
      </c>
      <c r="I128" s="0" t="n">
        <f aca="false">(H128+0.0004)/-0.0594</f>
        <v>27.7811939595227</v>
      </c>
      <c r="J128" s="0" t="n">
        <v>-1.76671567170516</v>
      </c>
      <c r="K128" s="0" t="n">
        <f aca="false">(J128+0.0005)/-0.0533</f>
        <v>33.1372546286146</v>
      </c>
      <c r="L128" s="0" t="n">
        <v>0.226709946342137</v>
      </c>
      <c r="M128" s="0" t="n">
        <f aca="false">(L128-0.0007)/0.27085</f>
        <v>0.83444691283787</v>
      </c>
    </row>
    <row r="129" customFormat="false" ht="13" hidden="false" customHeight="false" outlineLevel="0" collapsed="false">
      <c r="A129" s="4" t="n">
        <v>36463.0895833333</v>
      </c>
      <c r="B129" s="2" t="n">
        <v>36462</v>
      </c>
      <c r="C129" s="3" t="n">
        <v>15.1</v>
      </c>
      <c r="D129" s="0" t="n">
        <v>-0.749191534323771</v>
      </c>
      <c r="E129" s="0" t="n">
        <f aca="false">(D129+0.001)/-9.8273</f>
        <v>0.0761339873946833</v>
      </c>
      <c r="F129" s="0" t="n">
        <v>-1.61055434596995</v>
      </c>
      <c r="G129" s="0" t="n">
        <f aca="false">(F129+0.0003)/-0.1331</f>
        <v>12.0980792334331</v>
      </c>
      <c r="H129" s="0" t="n">
        <v>-1.54742464993169</v>
      </c>
      <c r="I129" s="0" t="n">
        <f aca="false">(H129+0.0004)/-0.0594</f>
        <v>26.044186025786</v>
      </c>
      <c r="J129" s="0" t="n">
        <v>-1.61475676656421</v>
      </c>
      <c r="K129" s="0" t="n">
        <f aca="false">(J129+0.0005)/-0.0533</f>
        <v>30.2862432751259</v>
      </c>
      <c r="L129" s="0" t="n">
        <v>0.216518881542435</v>
      </c>
      <c r="M129" s="0" t="n">
        <f aca="false">(L129-0.0007)/0.27085</f>
        <v>0.796820681345523</v>
      </c>
    </row>
    <row r="130" customFormat="false" ht="13" hidden="false" customHeight="false" outlineLevel="0" collapsed="false">
      <c r="A130" s="4" t="n">
        <v>36463.0902777778</v>
      </c>
      <c r="B130" s="2" t="n">
        <v>36462</v>
      </c>
      <c r="C130" s="3" t="n">
        <v>15.1166666666667</v>
      </c>
      <c r="D130" s="0" t="n">
        <v>-0.7684326171875</v>
      </c>
      <c r="E130" s="0" t="n">
        <f aca="false">(D130+0.001)/-9.8273</f>
        <v>0.0780919089869547</v>
      </c>
      <c r="F130" s="0" t="n">
        <v>-1.61509638247283</v>
      </c>
      <c r="G130" s="0" t="n">
        <f aca="false">(F130+0.0003)/-0.1331</f>
        <v>12.1322042259416</v>
      </c>
      <c r="H130" s="0" t="n">
        <v>-1.5617038892663</v>
      </c>
      <c r="I130" s="0" t="n">
        <f aca="false">(H130+0.0004)/-0.0594</f>
        <v>26.2845772603754</v>
      </c>
      <c r="J130" s="0" t="n">
        <v>-1.64090363875679</v>
      </c>
      <c r="K130" s="0" t="n">
        <f aca="false">(J130+0.0005)/-0.0533</f>
        <v>30.7768037290205</v>
      </c>
      <c r="L130" s="0" t="n">
        <v>0.215133169422979</v>
      </c>
      <c r="M130" s="0" t="n">
        <f aca="false">(L130-0.0007)/0.27085</f>
        <v>0.791704520668189</v>
      </c>
    </row>
    <row r="131" customFormat="false" ht="13" hidden="false" customHeight="false" outlineLevel="0" collapsed="false">
      <c r="A131" s="4" t="n">
        <v>36463.0909722222</v>
      </c>
      <c r="B131" s="2" t="n">
        <v>36462</v>
      </c>
      <c r="C131" s="3" t="n">
        <v>15.1333333333333</v>
      </c>
      <c r="D131" s="0" t="n">
        <v>-0.793311077615489</v>
      </c>
      <c r="E131" s="0" t="n">
        <f aca="false">(D131+0.001)/-9.8273</f>
        <v>0.0806234751778707</v>
      </c>
      <c r="F131" s="0" t="n">
        <v>-1.68397322944973</v>
      </c>
      <c r="G131" s="0" t="n">
        <f aca="false">(F131+0.0003)/-0.1331</f>
        <v>12.6496861716734</v>
      </c>
      <c r="H131" s="0" t="n">
        <v>-1.62689208984375</v>
      </c>
      <c r="I131" s="0" t="n">
        <f aca="false">(H131+0.0004)/-0.0594</f>
        <v>27.3820217145412</v>
      </c>
      <c r="J131" s="0" t="n">
        <v>-1.70216435971467</v>
      </c>
      <c r="K131" s="0" t="n">
        <f aca="false">(J131+0.0005)/-0.0533</f>
        <v>31.926160595022</v>
      </c>
      <c r="L131" s="0" t="n">
        <v>0.223673115605893</v>
      </c>
      <c r="M131" s="0" t="n">
        <f aca="false">(L131-0.0007)/0.27085</f>
        <v>0.823234689333184</v>
      </c>
    </row>
    <row r="132" customFormat="false" ht="13" hidden="false" customHeight="false" outlineLevel="0" collapsed="false">
      <c r="A132" s="4" t="n">
        <v>36463.0916782407</v>
      </c>
      <c r="B132" s="2" t="n">
        <v>36462</v>
      </c>
      <c r="C132" s="3" t="n">
        <v>15.15</v>
      </c>
      <c r="D132" s="0" t="n">
        <v>-0.754991614300272</v>
      </c>
      <c r="E132" s="0" t="n">
        <f aca="false">(D132+0.001)/-9.8273</f>
        <v>0.0767241881595425</v>
      </c>
      <c r="F132" s="0" t="n">
        <v>-1.69933816661005</v>
      </c>
      <c r="G132" s="0" t="n">
        <f aca="false">(F132+0.0003)/-0.1331</f>
        <v>12.7651252187081</v>
      </c>
      <c r="H132" s="0" t="n">
        <v>-1.62553870159647</v>
      </c>
      <c r="I132" s="0" t="n">
        <f aca="false">(H132+0.0004)/-0.0594</f>
        <v>27.359237400614</v>
      </c>
      <c r="J132" s="0" t="n">
        <v>-1.67026685631794</v>
      </c>
      <c r="K132" s="0" t="n">
        <f aca="false">(J132+0.0005)/-0.0533</f>
        <v>31.3277083736949</v>
      </c>
      <c r="L132" s="0" t="n">
        <v>0.226423844047215</v>
      </c>
      <c r="M132" s="0" t="n">
        <f aca="false">(L132-0.0007)/0.27085</f>
        <v>0.833390600137401</v>
      </c>
    </row>
    <row r="133" customFormat="false" ht="13" hidden="false" customHeight="false" outlineLevel="0" collapsed="false">
      <c r="A133" s="4" t="n">
        <v>36463.0923611111</v>
      </c>
      <c r="B133" s="2" t="n">
        <v>36462</v>
      </c>
      <c r="C133" s="3" t="n">
        <v>15.1666666666667</v>
      </c>
      <c r="D133" s="0" t="n">
        <v>-0.684092821995856</v>
      </c>
      <c r="E133" s="0" t="n">
        <f aca="false">(D133+0.001)/-9.8273</f>
        <v>0.0695097149772426</v>
      </c>
      <c r="F133" s="0" t="n">
        <v>-1.62271236187845</v>
      </c>
      <c r="G133" s="0" t="n">
        <f aca="false">(F133+0.0003)/-0.1331</f>
        <v>12.1894242064497</v>
      </c>
      <c r="H133" s="0" t="n">
        <v>-1.5405947859116</v>
      </c>
      <c r="I133" s="0" t="n">
        <f aca="false">(H133+0.0004)/-0.0594</f>
        <v>25.9292051500269</v>
      </c>
      <c r="J133" s="0" t="n">
        <v>-1.56152883287293</v>
      </c>
      <c r="K133" s="0" t="n">
        <f aca="false">(J133+0.0005)/-0.0533</f>
        <v>29.2875953634696</v>
      </c>
      <c r="L133" s="0" t="n">
        <v>0.215641253560946</v>
      </c>
      <c r="M133" s="0" t="n">
        <f aca="false">(L133-0.0007)/0.27085</f>
        <v>0.793580408199911</v>
      </c>
    </row>
    <row r="134" customFormat="false" ht="13" hidden="false" customHeight="false" outlineLevel="0" collapsed="false">
      <c r="A134" s="4" t="n">
        <v>36463.0930555556</v>
      </c>
      <c r="B134" s="2" t="n">
        <v>36462</v>
      </c>
      <c r="C134" s="3" t="n">
        <v>15.1833333333333</v>
      </c>
      <c r="D134" s="0" t="n">
        <v>-0.681444251019022</v>
      </c>
      <c r="E134" s="0" t="n">
        <f aca="false">(D134+0.001)/-9.8273</f>
        <v>0.0692402034148771</v>
      </c>
      <c r="F134" s="0" t="n">
        <v>-1.57185430112092</v>
      </c>
      <c r="G134" s="0" t="n">
        <f aca="false">(F134+0.0003)/-0.1331</f>
        <v>11.8073200685268</v>
      </c>
      <c r="H134" s="0" t="n">
        <v>-1.50102698284647</v>
      </c>
      <c r="I134" s="0" t="n">
        <f aca="false">(H134+0.0004)/-0.0594</f>
        <v>25.2630805193008</v>
      </c>
      <c r="J134" s="0" t="n">
        <v>-1.53510052224864</v>
      </c>
      <c r="K134" s="0" t="n">
        <f aca="false">(J134+0.0005)/-0.0533</f>
        <v>28.7917546388113</v>
      </c>
      <c r="L134" s="0" t="n">
        <v>0.206917472507643</v>
      </c>
      <c r="M134" s="0" t="n">
        <f aca="false">(L134-0.0007)/0.27085</f>
        <v>0.761371506397057</v>
      </c>
    </row>
    <row r="135" customFormat="false" ht="13" hidden="false" customHeight="false" outlineLevel="0" collapsed="false">
      <c r="A135" s="4" t="n">
        <v>36463.09375</v>
      </c>
      <c r="B135" s="2" t="n">
        <v>36462</v>
      </c>
      <c r="C135" s="3" t="n">
        <v>15.2</v>
      </c>
      <c r="D135" s="0" t="n">
        <v>-0.66924205801105</v>
      </c>
      <c r="E135" s="0" t="n">
        <f aca="false">(D135+0.001)/-9.8273</f>
        <v>0.067998540597219</v>
      </c>
      <c r="F135" s="0" t="n">
        <v>-1.53598174205801</v>
      </c>
      <c r="G135" s="0" t="n">
        <f aca="false">(F135+0.0003)/-0.1331</f>
        <v>11.537804222825</v>
      </c>
      <c r="H135" s="0" t="n">
        <v>-1.46779771667818</v>
      </c>
      <c r="I135" s="0" t="n">
        <f aca="false">(H135+0.0004)/-0.0594</f>
        <v>24.7036652639424</v>
      </c>
      <c r="J135" s="0" t="n">
        <v>-1.50255740676796</v>
      </c>
      <c r="K135" s="0" t="n">
        <f aca="false">(J135+0.0005)/-0.0533</f>
        <v>28.181189620412</v>
      </c>
      <c r="L135" s="0" t="n">
        <v>0.20142528892222</v>
      </c>
      <c r="M135" s="0" t="n">
        <f aca="false">(L135-0.0007)/0.27085</f>
        <v>0.741093922548348</v>
      </c>
    </row>
    <row r="136" customFormat="false" ht="13" hidden="false" customHeight="false" outlineLevel="0" collapsed="false">
      <c r="A136" s="4" t="n">
        <v>36463.0944444445</v>
      </c>
      <c r="B136" s="2" t="n">
        <v>36462</v>
      </c>
      <c r="C136" s="3" t="n">
        <v>15.2166666666667</v>
      </c>
      <c r="D136" s="0" t="n">
        <v>-0.656276393581081</v>
      </c>
      <c r="E136" s="0" t="n">
        <f aca="false">(D136+0.001)/-9.8273</f>
        <v>0.066679188951297</v>
      </c>
      <c r="F136" s="0" t="n">
        <v>-1.49440456081081</v>
      </c>
      <c r="G136" s="0" t="n">
        <f aca="false">(F136+0.0003)/-0.1331</f>
        <v>11.2254287063171</v>
      </c>
      <c r="H136" s="0" t="n">
        <v>-1.43087521114865</v>
      </c>
      <c r="I136" s="0" t="n">
        <f aca="false">(H136+0.0004)/-0.0594</f>
        <v>24.0820742617618</v>
      </c>
      <c r="J136" s="0" t="n">
        <v>-1.47017525337838</v>
      </c>
      <c r="K136" s="0" t="n">
        <f aca="false">(J136+0.0005)/-0.0533</f>
        <v>27.5736445286751</v>
      </c>
      <c r="L136" s="0" t="n">
        <v>0.194627091691301</v>
      </c>
      <c r="M136" s="0" t="n">
        <f aca="false">(L136-0.0007)/0.27085</f>
        <v>0.715994431202884</v>
      </c>
    </row>
    <row r="137" customFormat="false" ht="13" hidden="false" customHeight="false" outlineLevel="0" collapsed="false">
      <c r="A137" s="4" t="n">
        <v>36463.0951388889</v>
      </c>
      <c r="B137" s="2" t="n">
        <v>36462</v>
      </c>
      <c r="C137" s="3" t="n">
        <v>15.2333333333333</v>
      </c>
      <c r="D137" s="0" t="n">
        <v>-0.669103673986487</v>
      </c>
      <c r="E137" s="0" t="n">
        <f aca="false">(D137+0.001)/-9.8273</f>
        <v>0.0679844590056767</v>
      </c>
      <c r="F137" s="0" t="n">
        <v>-1.46587309966216</v>
      </c>
      <c r="G137" s="0" t="n">
        <f aca="false">(F137+0.0003)/-0.1331</f>
        <v>11.0110676157938</v>
      </c>
      <c r="H137" s="0" t="n">
        <v>-1.41418127111487</v>
      </c>
      <c r="I137" s="0" t="n">
        <f aca="false">(H137+0.0004)/-0.0594</f>
        <v>23.8010315002503</v>
      </c>
      <c r="J137" s="0" t="n">
        <v>-1.47058435388514</v>
      </c>
      <c r="K137" s="0" t="n">
        <f aca="false">(J137+0.0005)/-0.0533</f>
        <v>27.5813199603216</v>
      </c>
      <c r="L137" s="0" t="n">
        <v>0.189037426097973</v>
      </c>
      <c r="M137" s="0" t="n">
        <f aca="false">(L137-0.0007)/0.27085</f>
        <v>0.69535693593492</v>
      </c>
    </row>
    <row r="138" customFormat="false" ht="13" hidden="false" customHeight="false" outlineLevel="0" collapsed="false">
      <c r="A138" s="4" t="n">
        <v>36463.0958333333</v>
      </c>
      <c r="B138" s="2" t="n">
        <v>36462</v>
      </c>
      <c r="C138" s="3" t="n">
        <v>15.25</v>
      </c>
      <c r="D138" s="0" t="n">
        <v>-0.681058443509615</v>
      </c>
      <c r="E138" s="0" t="n">
        <f aca="false">(D138+0.001)/-9.8273</f>
        <v>0.0692009446653318</v>
      </c>
      <c r="F138" s="0" t="n">
        <v>-1.46249624399039</v>
      </c>
      <c r="G138" s="0" t="n">
        <f aca="false">(F138+0.0003)/-0.1331</f>
        <v>10.9856967993267</v>
      </c>
      <c r="H138" s="0" t="n">
        <v>-1.41514369419643</v>
      </c>
      <c r="I138" s="0" t="n">
        <f aca="false">(H138+0.0004)/-0.0594</f>
        <v>23.8172339090308</v>
      </c>
      <c r="J138" s="0" t="n">
        <v>-1.47942511589973</v>
      </c>
      <c r="K138" s="0" t="n">
        <f aca="false">(J138+0.0005)/-0.0533</f>
        <v>27.7471879155672</v>
      </c>
      <c r="L138" s="0" t="n">
        <v>0.187699034973815</v>
      </c>
      <c r="M138" s="0" t="n">
        <f aca="false">(L138-0.0007)/0.27085</f>
        <v>0.690415488180967</v>
      </c>
    </row>
    <row r="139" customFormat="false" ht="13" hidden="false" customHeight="false" outlineLevel="0" collapsed="false">
      <c r="A139" s="4" t="n">
        <v>36463.0965277778</v>
      </c>
      <c r="B139" s="2" t="n">
        <v>36462</v>
      </c>
      <c r="C139" s="3" t="n">
        <v>15.2666666666667</v>
      </c>
      <c r="D139" s="0" t="n">
        <v>-0.708047190020161</v>
      </c>
      <c r="E139" s="0" t="n">
        <f aca="false">(D139+0.001)/-9.8273</f>
        <v>0.0719472479745364</v>
      </c>
      <c r="F139" s="0" t="n">
        <v>-1.45721763692876</v>
      </c>
      <c r="G139" s="0" t="n">
        <f aca="false">(F139+0.0003)/-0.1331</f>
        <v>10.9460378431913</v>
      </c>
      <c r="H139" s="0" t="n">
        <v>-1.42251291582661</v>
      </c>
      <c r="I139" s="0" t="n">
        <f aca="false">(H139+0.0004)/-0.0594</f>
        <v>23.9412948792359</v>
      </c>
      <c r="J139" s="0" t="n">
        <v>-1.50592762936828</v>
      </c>
      <c r="K139" s="0" t="n">
        <f aca="false">(J139+0.0005)/-0.0533</f>
        <v>28.2444208136638</v>
      </c>
      <c r="L139" s="0" t="n">
        <v>0.185333580099126</v>
      </c>
      <c r="M139" s="0" t="n">
        <f aca="false">(L139-0.0007)/0.27085</f>
        <v>0.68168203839441</v>
      </c>
    </row>
    <row r="140" customFormat="false" ht="13" hidden="false" customHeight="false" outlineLevel="0" collapsed="false">
      <c r="A140" s="4" t="n">
        <v>36463.0972337963</v>
      </c>
      <c r="B140" s="2" t="n">
        <v>36462</v>
      </c>
      <c r="C140" s="3" t="n">
        <v>15.2833333333333</v>
      </c>
      <c r="D140" s="0" t="n">
        <v>-0.705896326013514</v>
      </c>
      <c r="E140" s="0" t="n">
        <f aca="false">(D140+0.001)/-9.8273</f>
        <v>0.0717283817542473</v>
      </c>
      <c r="F140" s="0" t="n">
        <v>-1.46724556587838</v>
      </c>
      <c r="G140" s="0" t="n">
        <f aca="false">(F140+0.0003)/-0.1331</f>
        <v>11.0213791576137</v>
      </c>
      <c r="H140" s="0" t="n">
        <v>-1.42964790962838</v>
      </c>
      <c r="I140" s="0" t="n">
        <f aca="false">(H140+0.0004)/-0.0594</f>
        <v>24.0614126200064</v>
      </c>
      <c r="J140" s="0" t="n">
        <v>-1.50775971283784</v>
      </c>
      <c r="K140" s="0" t="n">
        <f aca="false">(J140+0.0005)/-0.0533</f>
        <v>28.2787938618732</v>
      </c>
      <c r="L140" s="0" t="n">
        <v>0.186031032252956</v>
      </c>
      <c r="M140" s="0" t="n">
        <f aca="false">(L140-0.0007)/0.27085</f>
        <v>0.684257087882429</v>
      </c>
    </row>
    <row r="141" customFormat="false" ht="13" hidden="false" customHeight="false" outlineLevel="0" collapsed="false">
      <c r="A141" s="4" t="n">
        <v>36463.0979166667</v>
      </c>
      <c r="B141" s="2" t="n">
        <v>36462</v>
      </c>
      <c r="C141" s="3" t="n">
        <v>15.3</v>
      </c>
      <c r="D141" s="0" t="n">
        <v>-0.765333649861879</v>
      </c>
      <c r="E141" s="0" t="n">
        <f aca="false">(D141+0.001)/-9.8273</f>
        <v>0.0777765662859462</v>
      </c>
      <c r="F141" s="0" t="n">
        <v>-1.53642686032459</v>
      </c>
      <c r="G141" s="0" t="n">
        <f aca="false">(F141+0.0003)/-0.1331</f>
        <v>11.5411484622434</v>
      </c>
      <c r="H141" s="0" t="n">
        <v>-1.5093825535221</v>
      </c>
      <c r="I141" s="0" t="n">
        <f aca="false">(H141+0.0004)/-0.0594</f>
        <v>25.4037466922912</v>
      </c>
      <c r="J141" s="0" t="n">
        <v>-1.60701182665746</v>
      </c>
      <c r="K141" s="0" t="n">
        <f aca="false">(J141+0.0005)/-0.0533</f>
        <v>30.1409348340987</v>
      </c>
      <c r="L141" s="0" t="n">
        <v>0.193032111910825</v>
      </c>
      <c r="M141" s="0" t="n">
        <f aca="false">(L141-0.0007)/0.27085</f>
        <v>0.710105637477663</v>
      </c>
    </row>
    <row r="142" customFormat="false" ht="13" hidden="false" customHeight="false" outlineLevel="0" collapsed="false">
      <c r="A142" s="4" t="n">
        <v>36463.0986111111</v>
      </c>
      <c r="B142" s="2" t="n">
        <v>36462</v>
      </c>
      <c r="C142" s="3" t="n">
        <v>15.3166666666667</v>
      </c>
      <c r="D142" s="0" t="n">
        <v>-0.815310270889946</v>
      </c>
      <c r="E142" s="0" t="n">
        <f aca="false">(D142+0.001)/-9.8273</f>
        <v>0.0828620547749581</v>
      </c>
      <c r="F142" s="0" t="n">
        <v>-1.65488865064538</v>
      </c>
      <c r="G142" s="0" t="n">
        <f aca="false">(F142+0.0003)/-0.1331</f>
        <v>12.4311694263364</v>
      </c>
      <c r="H142" s="0" t="n">
        <v>-1.62171737007473</v>
      </c>
      <c r="I142" s="0" t="n">
        <f aca="false">(H142+0.0004)/-0.0594</f>
        <v>27.2949052201133</v>
      </c>
      <c r="J142" s="0" t="n">
        <v>-1.71723738960598</v>
      </c>
      <c r="K142" s="0" t="n">
        <f aca="false">(J142+0.0005)/-0.0533</f>
        <v>32.2089566530203</v>
      </c>
      <c r="L142" s="0" t="n">
        <v>0.208199542501698</v>
      </c>
      <c r="M142" s="0" t="n">
        <f aca="false">(L142-0.0007)/0.27085</f>
        <v>0.766105012005531</v>
      </c>
    </row>
    <row r="143" customFormat="false" ht="13" hidden="false" customHeight="false" outlineLevel="0" collapsed="false">
      <c r="A143" s="4" t="n">
        <v>36463.0993171296</v>
      </c>
      <c r="B143" s="2" t="n">
        <v>36462</v>
      </c>
      <c r="C143" s="3" t="n">
        <v>15.3333333333333</v>
      </c>
      <c r="D143" s="0" t="n">
        <v>-0.748548353040541</v>
      </c>
      <c r="E143" s="0" t="n">
        <f aca="false">(D143+0.001)/-9.8273</f>
        <v>0.0760685389721023</v>
      </c>
      <c r="F143" s="0" t="n">
        <v>-1.59822371199324</v>
      </c>
      <c r="G143" s="0" t="n">
        <f aca="false">(F143+0.0003)/-0.1331</f>
        <v>12.0054373553211</v>
      </c>
      <c r="H143" s="0" t="n">
        <v>-1.5530906883446</v>
      </c>
      <c r="I143" s="0" t="n">
        <f aca="false">(H143+0.0004)/-0.0594</f>
        <v>26.1395738778552</v>
      </c>
      <c r="J143" s="0" t="n">
        <v>-1.62280933277027</v>
      </c>
      <c r="K143" s="0" t="n">
        <f aca="false">(J143+0.0005)/-0.0533</f>
        <v>30.4373233165154</v>
      </c>
      <c r="L143" s="0" t="n">
        <v>0.200272843644426</v>
      </c>
      <c r="M143" s="0" t="n">
        <f aca="false">(L143-0.0007)/0.27085</f>
        <v>0.736839001825461</v>
      </c>
    </row>
    <row r="144" customFormat="false" ht="13" hidden="false" customHeight="false" outlineLevel="0" collapsed="false">
      <c r="A144" s="4" t="n">
        <v>36463.1</v>
      </c>
      <c r="B144" s="2" t="n">
        <v>36462</v>
      </c>
      <c r="C144" s="3" t="n">
        <v>15.35</v>
      </c>
      <c r="D144" s="0" t="n">
        <v>-0.757269965277778</v>
      </c>
      <c r="E144" s="0" t="n">
        <f aca="false">(D144+0.001)/-9.8273</f>
        <v>0.0769560271160724</v>
      </c>
      <c r="F144" s="0" t="n">
        <v>-1.57930501302083</v>
      </c>
      <c r="G144" s="0" t="n">
        <f aca="false">(F144+0.0003)/-0.1331</f>
        <v>11.8632983698034</v>
      </c>
      <c r="H144" s="0" t="n">
        <v>-1.5428466796875</v>
      </c>
      <c r="I144" s="0" t="n">
        <f aca="false">(H144+0.0004)/-0.0594</f>
        <v>25.9671158196549</v>
      </c>
      <c r="J144" s="0" t="n">
        <v>-1.62413194444444</v>
      </c>
      <c r="K144" s="0" t="n">
        <f aca="false">(J144+0.0005)/-0.0533</f>
        <v>30.4621377944548</v>
      </c>
      <c r="L144" s="0" t="n">
        <v>0.19610595703125</v>
      </c>
      <c r="M144" s="0" t="n">
        <f aca="false">(L144-0.0007)/0.27085</f>
        <v>0.721454521067934</v>
      </c>
    </row>
    <row r="145" customFormat="false" ht="13" hidden="false" customHeight="false" outlineLevel="0" collapsed="false">
      <c r="A145" s="4" t="n">
        <v>36463.1006944444</v>
      </c>
      <c r="B145" s="2" t="n">
        <v>36462</v>
      </c>
      <c r="C145" s="3" t="n">
        <v>15.3666666666667</v>
      </c>
      <c r="D145" s="0" t="n">
        <v>-0.719185494087838</v>
      </c>
      <c r="E145" s="0" t="n">
        <f aca="false">(D145+0.001)/-9.8273</f>
        <v>0.073080652273548</v>
      </c>
      <c r="F145" s="0" t="n">
        <v>-1.55027977195946</v>
      </c>
      <c r="G145" s="0" t="n">
        <f aca="false">(F145+0.0003)/-0.1331</f>
        <v>11.6452274377119</v>
      </c>
      <c r="H145" s="0" t="n">
        <v>-1.5057274070946</v>
      </c>
      <c r="I145" s="0" t="n">
        <f aca="false">(H145+0.0004)/-0.0594</f>
        <v>25.3422122406498</v>
      </c>
      <c r="J145" s="0" t="n">
        <v>-1.56879486908784</v>
      </c>
      <c r="K145" s="0" t="n">
        <f aca="false">(J145+0.0005)/-0.0533</f>
        <v>29.4239187446124</v>
      </c>
      <c r="L145" s="0" t="n">
        <v>0.192411680479307</v>
      </c>
      <c r="M145" s="0" t="n">
        <f aca="false">(L145-0.0007)/0.27085</f>
        <v>0.707814954695614</v>
      </c>
    </row>
    <row r="146" customFormat="false" ht="13" hidden="false" customHeight="false" outlineLevel="0" collapsed="false">
      <c r="A146" s="4" t="n">
        <v>36463.101400463</v>
      </c>
      <c r="B146" s="2" t="n">
        <v>36462</v>
      </c>
      <c r="C146" s="3" t="n">
        <v>15.3833333333333</v>
      </c>
      <c r="D146" s="0" t="n">
        <v>-0.717235278057796</v>
      </c>
      <c r="E146" s="0" t="n">
        <f aca="false">(D146+0.001)/-9.8273</f>
        <v>0.0728822034595256</v>
      </c>
      <c r="F146" s="0" t="n">
        <v>-1.5044181577621</v>
      </c>
      <c r="G146" s="0" t="n">
        <f aca="false">(F146+0.0003)/-0.1331</f>
        <v>11.3006623423148</v>
      </c>
      <c r="H146" s="0" t="n">
        <v>-1.47005470850134</v>
      </c>
      <c r="I146" s="0" t="n">
        <f aca="false">(H146+0.0004)/-0.0594</f>
        <v>24.7416617592818</v>
      </c>
      <c r="J146" s="0" t="n">
        <v>-1.54467510920699</v>
      </c>
      <c r="K146" s="0" t="n">
        <f aca="false">(J146+0.0005)/-0.0533</f>
        <v>28.9713904166415</v>
      </c>
      <c r="L146" s="0" t="n">
        <v>0.18472158780662</v>
      </c>
      <c r="M146" s="0" t="n">
        <f aca="false">(L146-0.0007)/0.27085</f>
        <v>0.679422513592838</v>
      </c>
    </row>
    <row r="147" customFormat="false" ht="13" hidden="false" customHeight="false" outlineLevel="0" collapsed="false">
      <c r="A147" s="4" t="n">
        <v>36463.1020833333</v>
      </c>
      <c r="B147" s="2" t="n">
        <v>36462</v>
      </c>
      <c r="C147" s="3" t="n">
        <v>15.4</v>
      </c>
      <c r="D147" s="0" t="n">
        <v>-0.73489010989011</v>
      </c>
      <c r="E147" s="0" t="n">
        <f aca="false">(D147+0.001)/-9.8273</f>
        <v>0.0746787123513183</v>
      </c>
      <c r="F147" s="0" t="n">
        <v>-1.52752886761676</v>
      </c>
      <c r="G147" s="0" t="n">
        <f aca="false">(F147+0.0003)/-0.1331</f>
        <v>11.4742965260463</v>
      </c>
      <c r="H147" s="0" t="n">
        <v>-1.49481134100275</v>
      </c>
      <c r="I147" s="0" t="n">
        <f aca="false">(H147+0.0004)/-0.0594</f>
        <v>25.1584400842214</v>
      </c>
      <c r="J147" s="0" t="n">
        <v>-1.57264122596154</v>
      </c>
      <c r="K147" s="0" t="n">
        <f aca="false">(J147+0.0005)/-0.0533</f>
        <v>29.4960830386781</v>
      </c>
      <c r="L147" s="0" t="n">
        <v>0.187030834156078</v>
      </c>
      <c r="M147" s="0" t="n">
        <f aca="false">(L147-0.0007)/0.27085</f>
        <v>0.687948436980166</v>
      </c>
    </row>
    <row r="148" customFormat="false" ht="13" hidden="false" customHeight="false" outlineLevel="0" collapsed="false">
      <c r="A148" s="4" t="n">
        <v>36463.1027777778</v>
      </c>
      <c r="B148" s="2" t="n">
        <v>36462</v>
      </c>
      <c r="C148" s="3" t="n">
        <v>15.4166666666667</v>
      </c>
      <c r="D148" s="0" t="n">
        <v>-0.716189822635135</v>
      </c>
      <c r="E148" s="0" t="n">
        <f aca="false">(D148+0.001)/-9.8273</f>
        <v>0.0727758206867741</v>
      </c>
      <c r="F148" s="0" t="n">
        <v>-1.51096653293919</v>
      </c>
      <c r="G148" s="0" t="n">
        <f aca="false">(F148+0.0003)/-0.1331</f>
        <v>11.3498612542388</v>
      </c>
      <c r="H148" s="0" t="n">
        <v>-1.47625897381757</v>
      </c>
      <c r="I148" s="0" t="n">
        <f aca="false">(H148+0.0004)/-0.0594</f>
        <v>24.8461106703295</v>
      </c>
      <c r="J148" s="0" t="n">
        <v>-1.54712573902027</v>
      </c>
      <c r="K148" s="0" t="n">
        <f aca="false">(J148+0.0005)/-0.0533</f>
        <v>29.0173684619188</v>
      </c>
      <c r="L148" s="0" t="n">
        <v>0.184057287267737</v>
      </c>
      <c r="M148" s="0" t="n">
        <f aca="false">(L148-0.0007)/0.27085</f>
        <v>0.676969862535488</v>
      </c>
    </row>
    <row r="149" customFormat="false" ht="13" hidden="false" customHeight="false" outlineLevel="0" collapsed="false">
      <c r="A149" s="4" t="n">
        <v>36463.1034837963</v>
      </c>
      <c r="B149" s="2" t="n">
        <v>36462</v>
      </c>
      <c r="C149" s="3" t="n">
        <v>15.4333333333333</v>
      </c>
      <c r="D149" s="0" t="n">
        <v>-0.698400548986487</v>
      </c>
      <c r="E149" s="0" t="n">
        <f aca="false">(D149+0.001)/-9.8273</f>
        <v>0.0709656313520995</v>
      </c>
      <c r="F149" s="0" t="n">
        <v>-1.47908308699324</v>
      </c>
      <c r="G149" s="0" t="n">
        <f aca="false">(F149+0.0003)/-0.1331</f>
        <v>11.1103162058095</v>
      </c>
      <c r="H149" s="0" t="n">
        <v>-1.4442699535473</v>
      </c>
      <c r="I149" s="0" t="n">
        <f aca="false">(H149+0.0004)/-0.0594</f>
        <v>24.3075749755438</v>
      </c>
      <c r="J149" s="0" t="n">
        <v>-1.51233899915541</v>
      </c>
      <c r="K149" s="0" t="n">
        <f aca="false">(J149+0.0005)/-0.0533</f>
        <v>28.3647091773998</v>
      </c>
      <c r="L149" s="0" t="n">
        <v>0.179560480891047</v>
      </c>
      <c r="M149" s="0" t="n">
        <f aca="false">(L149-0.0007)/0.27085</f>
        <v>0.660367291456699</v>
      </c>
    </row>
    <row r="150" customFormat="false" ht="13" hidden="false" customHeight="false" outlineLevel="0" collapsed="false">
      <c r="A150" s="4" t="n">
        <v>36463.1041666667</v>
      </c>
      <c r="B150" s="2" t="n">
        <v>36462</v>
      </c>
      <c r="C150" s="3" t="n">
        <v>15.45</v>
      </c>
      <c r="D150" s="0" t="n">
        <v>-0.699368990384615</v>
      </c>
      <c r="E150" s="0" t="n">
        <f aca="false">(D150+0.001)/-9.8273</f>
        <v>0.071064177381846</v>
      </c>
      <c r="F150" s="0" t="n">
        <v>-1.45875364869506</v>
      </c>
      <c r="G150" s="0" t="n">
        <f aca="false">(F150+0.0003)/-0.1331</f>
        <v>10.9575781269351</v>
      </c>
      <c r="H150" s="0" t="n">
        <v>-1.42972506009615</v>
      </c>
      <c r="I150" s="0" t="n">
        <f aca="false">(H150+0.0004)/-0.0594</f>
        <v>24.0627114494301</v>
      </c>
      <c r="J150" s="0" t="n">
        <v>-1.50457696600275</v>
      </c>
      <c r="K150" s="0" t="n">
        <f aca="false">(J150+0.0005)/-0.0533</f>
        <v>28.219080037575</v>
      </c>
      <c r="L150" s="0" t="n">
        <v>0.17555656013908</v>
      </c>
      <c r="M150" s="0" t="n">
        <f aca="false">(L150-0.0007)/0.27085</f>
        <v>0.645584493775448</v>
      </c>
    </row>
    <row r="151" customFormat="false" ht="13" hidden="false" customHeight="false" outlineLevel="0" collapsed="false">
      <c r="A151" s="4" t="n">
        <v>36463.1048611111</v>
      </c>
      <c r="B151" s="2" t="n">
        <v>36462</v>
      </c>
      <c r="C151" s="3" t="n">
        <v>15.4666666666667</v>
      </c>
      <c r="D151" s="0" t="n">
        <v>-0.698453336148649</v>
      </c>
      <c r="E151" s="0" t="n">
        <f aca="false">(D151+0.001)/-9.8273</f>
        <v>0.0709710028338047</v>
      </c>
      <c r="F151" s="0" t="n">
        <v>-1.46504170185811</v>
      </c>
      <c r="G151" s="0" t="n">
        <f aca="false">(F151+0.0003)/-0.1331</f>
        <v>11.0048212010376</v>
      </c>
      <c r="H151" s="0" t="n">
        <v>-1.43441195101351</v>
      </c>
      <c r="I151" s="0" t="n">
        <f aca="false">(H151+0.0004)/-0.0594</f>
        <v>24.1416153369278</v>
      </c>
      <c r="J151" s="0" t="n">
        <v>-1.50611011402027</v>
      </c>
      <c r="K151" s="0" t="n">
        <f aca="false">(J151+0.0005)/-0.0533</f>
        <v>28.247844540718</v>
      </c>
      <c r="L151" s="0" t="n">
        <v>0.175705368454392</v>
      </c>
      <c r="M151" s="0" t="n">
        <f aca="false">(L151-0.0007)/0.27085</f>
        <v>0.646133906052767</v>
      </c>
    </row>
    <row r="152" customFormat="false" ht="13" hidden="false" customHeight="false" outlineLevel="0" collapsed="false">
      <c r="A152" s="4" t="n">
        <v>36463.1055671296</v>
      </c>
      <c r="B152" s="2" t="n">
        <v>36462</v>
      </c>
      <c r="C152" s="3" t="n">
        <v>15.4833333333333</v>
      </c>
      <c r="D152" s="0" t="n">
        <v>-0.686497043918919</v>
      </c>
      <c r="E152" s="0" t="n">
        <f aca="false">(D152+0.001)/-9.8273</f>
        <v>0.0697543622275619</v>
      </c>
      <c r="F152" s="0" t="n">
        <v>-1.43111275337838</v>
      </c>
      <c r="G152" s="0" t="n">
        <f aca="false">(F152+0.0003)/-0.1331</f>
        <v>10.7499079893192</v>
      </c>
      <c r="H152" s="0" t="n">
        <v>-1.40392736486487</v>
      </c>
      <c r="I152" s="0" t="n">
        <f aca="false">(H152+0.0004)/-0.0594</f>
        <v>23.6284068159069</v>
      </c>
      <c r="J152" s="0" t="n">
        <v>-1.47640413851351</v>
      </c>
      <c r="K152" s="0" t="n">
        <f aca="false">(J152+0.0005)/-0.0533</f>
        <v>27.6905091653567</v>
      </c>
      <c r="L152" s="0" t="n">
        <v>0.170795337573902</v>
      </c>
      <c r="M152" s="0" t="n">
        <f aca="false">(L152-0.0007)/0.27085</f>
        <v>0.628005676846602</v>
      </c>
    </row>
    <row r="153" customFormat="false" ht="13" hidden="false" customHeight="false" outlineLevel="0" collapsed="false">
      <c r="A153" s="4" t="n">
        <v>36463.10625</v>
      </c>
      <c r="B153" s="2" t="n">
        <v>36462</v>
      </c>
      <c r="C153" s="3" t="n">
        <v>15.5</v>
      </c>
      <c r="D153" s="0" t="n">
        <v>-0.687644874656593</v>
      </c>
      <c r="E153" s="0" t="n">
        <f aca="false">(D153+0.001)/-9.8273</f>
        <v>0.0698711624410156</v>
      </c>
      <c r="F153" s="0" t="n">
        <v>-1.41934237637363</v>
      </c>
      <c r="G153" s="0" t="n">
        <f aca="false">(F153+0.0003)/-0.1331</f>
        <v>10.6614754047606</v>
      </c>
      <c r="H153" s="0" t="n">
        <v>-1.39597463083791</v>
      </c>
      <c r="I153" s="0" t="n">
        <f aca="false">(H153+0.0004)/-0.0594</f>
        <v>23.4945224046786</v>
      </c>
      <c r="J153" s="0" t="n">
        <v>-1.47239601219093</v>
      </c>
      <c r="K153" s="0" t="n">
        <f aca="false">(J153+0.0005)/-0.0533</f>
        <v>27.6153097972032</v>
      </c>
      <c r="L153" s="0" t="n">
        <v>0.168379898909684</v>
      </c>
      <c r="M153" s="0" t="n">
        <f aca="false">(L153-0.0007)/0.27085</f>
        <v>0.61908768288604</v>
      </c>
    </row>
    <row r="154" customFormat="false" ht="13" hidden="false" customHeight="false" outlineLevel="0" collapsed="false">
      <c r="A154" s="4" t="n">
        <v>36463.1069444444</v>
      </c>
      <c r="B154" s="2" t="n">
        <v>36462</v>
      </c>
      <c r="C154" s="3" t="n">
        <v>15.5166666666667</v>
      </c>
      <c r="D154" s="0" t="n">
        <v>-0.681653821790541</v>
      </c>
      <c r="E154" s="0" t="n">
        <f aca="false">(D154+0.001)/-9.8273</f>
        <v>0.0692615287811038</v>
      </c>
      <c r="F154" s="0" t="n">
        <v>-1.44316142314189</v>
      </c>
      <c r="G154" s="0" t="n">
        <f aca="false">(F154+0.0003)/-0.1331</f>
        <v>10.8404314285642</v>
      </c>
      <c r="H154" s="0" t="n">
        <v>-1.41257126266892</v>
      </c>
      <c r="I154" s="0" t="n">
        <f aca="false">(H154+0.0004)/-0.0594</f>
        <v>23.7739269809582</v>
      </c>
      <c r="J154" s="0" t="n">
        <v>-1.47773701435811</v>
      </c>
      <c r="K154" s="0" t="n">
        <f aca="false">(J154+0.0005)/-0.0533</f>
        <v>27.7155162168501</v>
      </c>
      <c r="L154" s="0" t="n">
        <v>0.171057623785895</v>
      </c>
      <c r="M154" s="0" t="n">
        <f aca="false">(L154-0.0007)/0.27085</f>
        <v>0.628974058652003</v>
      </c>
    </row>
    <row r="155" customFormat="false" ht="13" hidden="false" customHeight="false" outlineLevel="0" collapsed="false">
      <c r="A155" s="4" t="n">
        <v>36463.1076388889</v>
      </c>
      <c r="B155" s="2" t="n">
        <v>36462</v>
      </c>
      <c r="C155" s="3" t="n">
        <v>15.5333333333333</v>
      </c>
      <c r="D155" s="0" t="n">
        <v>-0.689214350103022</v>
      </c>
      <c r="E155" s="0" t="n">
        <f aca="false">(D155+0.001)/-9.8273</f>
        <v>0.0700308681024312</v>
      </c>
      <c r="F155" s="0" t="n">
        <v>-1.45008799793956</v>
      </c>
      <c r="G155" s="0" t="n">
        <f aca="false">(F155+0.0003)/-0.1331</f>
        <v>10.8924718102146</v>
      </c>
      <c r="H155" s="0" t="n">
        <v>-1.4200935782967</v>
      </c>
      <c r="I155" s="0" t="n">
        <f aca="false">(H155+0.0004)/-0.0594</f>
        <v>23.9005652911902</v>
      </c>
      <c r="J155" s="0" t="n">
        <v>-1.48649446256868</v>
      </c>
      <c r="K155" s="0" t="n">
        <f aca="false">(J155+0.0005)/-0.0533</f>
        <v>27.8798210613261</v>
      </c>
      <c r="L155" s="0" t="n">
        <v>0.171634548313015</v>
      </c>
      <c r="M155" s="0" t="n">
        <f aca="false">(L155-0.0007)/0.27085</f>
        <v>0.631104110441259</v>
      </c>
    </row>
    <row r="156" customFormat="false" ht="13" hidden="false" customHeight="false" outlineLevel="0" collapsed="false">
      <c r="A156" s="4" t="n">
        <v>36463.1083333333</v>
      </c>
      <c r="B156" s="2" t="n">
        <v>36462</v>
      </c>
      <c r="C156" s="3" t="n">
        <v>15.55</v>
      </c>
      <c r="D156" s="0" t="n">
        <v>-0.656593897009409</v>
      </c>
      <c r="E156" s="0" t="n">
        <f aca="false">(D156+0.001)/-9.8273</f>
        <v>0.0667114972585969</v>
      </c>
      <c r="F156" s="0" t="n">
        <v>-1.38922578545027</v>
      </c>
      <c r="G156" s="0" t="n">
        <f aca="false">(F156+0.0003)/-0.1331</f>
        <v>10.4352049996264</v>
      </c>
      <c r="H156" s="0" t="n">
        <v>-1.36117586525538</v>
      </c>
      <c r="I156" s="0" t="n">
        <f aca="false">(H156+0.0004)/-0.0594</f>
        <v>22.9086846002589</v>
      </c>
      <c r="J156" s="0" t="n">
        <v>-1.42393050655242</v>
      </c>
      <c r="K156" s="0" t="n">
        <f aca="false">(J156+0.0005)/-0.0533</f>
        <v>26.706013256143</v>
      </c>
      <c r="L156" s="0" t="n">
        <v>0.163410966114331</v>
      </c>
      <c r="M156" s="0" t="n">
        <f aca="false">(L156-0.0007)/0.27085</f>
        <v>0.600741983069341</v>
      </c>
    </row>
    <row r="157" customFormat="false" ht="13" hidden="false" customHeight="false" outlineLevel="0" collapsed="false">
      <c r="A157" s="4" t="n">
        <v>36463.1090277778</v>
      </c>
      <c r="B157" s="2" t="n">
        <v>36462</v>
      </c>
      <c r="C157" s="3" t="n">
        <v>15.5666666666667</v>
      </c>
      <c r="D157" s="0" t="n">
        <v>-0.630410684121622</v>
      </c>
      <c r="E157" s="0" t="n">
        <f aca="false">(D157+0.001)/-9.8273</f>
        <v>0.0640471629157166</v>
      </c>
      <c r="F157" s="0" t="n">
        <v>-1.3418628589527</v>
      </c>
      <c r="G157" s="0" t="n">
        <f aca="false">(F157+0.0003)/-0.1331</f>
        <v>10.07936032271</v>
      </c>
      <c r="H157" s="0" t="n">
        <v>-1.31508657094595</v>
      </c>
      <c r="I157" s="0" t="n">
        <f aca="false">(H157+0.0004)/-0.0594</f>
        <v>22.1327705546456</v>
      </c>
      <c r="J157" s="0" t="n">
        <v>-1.37518475506757</v>
      </c>
      <c r="K157" s="0" t="n">
        <f aca="false">(J157+0.0005)/-0.0533</f>
        <v>25.791458819279</v>
      </c>
      <c r="L157" s="0" t="n">
        <v>0.156408361486487</v>
      </c>
      <c r="M157" s="0" t="n">
        <f aca="false">(L157-0.0007)/0.27085</f>
        <v>0.574887803162219</v>
      </c>
    </row>
    <row r="158" customFormat="false" ht="13" hidden="false" customHeight="false" outlineLevel="0" collapsed="false">
      <c r="A158" s="4" t="n">
        <v>36463.1097337963</v>
      </c>
      <c r="B158" s="2" t="n">
        <v>36462</v>
      </c>
      <c r="C158" s="3" t="n">
        <v>15.5833333333333</v>
      </c>
      <c r="D158" s="0" t="n">
        <v>-0.635412267736487</v>
      </c>
      <c r="E158" s="0" t="n">
        <f aca="false">(D158+0.001)/-9.8273</f>
        <v>0.0645561108072906</v>
      </c>
      <c r="F158" s="0" t="n">
        <v>-1.35234111064189</v>
      </c>
      <c r="G158" s="0" t="n">
        <f aca="false">(F158+0.0003)/-0.1331</f>
        <v>10.1580849785266</v>
      </c>
      <c r="H158" s="0" t="n">
        <v>-1.32589474239865</v>
      </c>
      <c r="I158" s="0" t="n">
        <f aca="false">(H158+0.0004)/-0.0594</f>
        <v>22.3147263030076</v>
      </c>
      <c r="J158" s="0" t="n">
        <v>-1.38597972972973</v>
      </c>
      <c r="K158" s="0" t="n">
        <f aca="false">(J158+0.0005)/-0.0533</f>
        <v>25.993991176918</v>
      </c>
      <c r="L158" s="0" t="n">
        <v>0.156947780299831</v>
      </c>
      <c r="M158" s="0" t="n">
        <f aca="false">(L158-0.0007)/0.27085</f>
        <v>0.576879380837478</v>
      </c>
    </row>
    <row r="159" customFormat="false" ht="13" hidden="false" customHeight="false" outlineLevel="0" collapsed="false">
      <c r="A159" s="4" t="n">
        <v>36463.1104166667</v>
      </c>
      <c r="B159" s="2" t="n">
        <v>36462</v>
      </c>
      <c r="C159" s="3" t="n">
        <v>15.6</v>
      </c>
      <c r="D159" s="0" t="n">
        <v>-0.641422792862022</v>
      </c>
      <c r="E159" s="0" t="n">
        <f aca="false">(D159+0.001)/-9.8273</f>
        <v>0.0651677259127148</v>
      </c>
      <c r="F159" s="0" t="n">
        <v>-1.35622118340164</v>
      </c>
      <c r="G159" s="0" t="n">
        <f aca="false">(F159+0.0003)/-0.1331</f>
        <v>10.1872365394563</v>
      </c>
      <c r="H159" s="0" t="n">
        <v>-1.33079320355191</v>
      </c>
      <c r="I159" s="0" t="n">
        <f aca="false">(H159+0.0004)/-0.0594</f>
        <v>22.3971919789884</v>
      </c>
      <c r="J159" s="0" t="n">
        <v>-1.39237534153006</v>
      </c>
      <c r="K159" s="0" t="n">
        <f aca="false">(J159+0.0005)/-0.0533</f>
        <v>26.1139838936221</v>
      </c>
      <c r="L159" s="0" t="n">
        <v>0.157128839544911</v>
      </c>
      <c r="M159" s="0" t="n">
        <f aca="false">(L159-0.0007)/0.27085</f>
        <v>0.577547866143293</v>
      </c>
    </row>
    <row r="160" customFormat="false" ht="13" hidden="false" customHeight="false" outlineLevel="0" collapsed="false">
      <c r="A160" s="4" t="n">
        <v>36463.1111111111</v>
      </c>
      <c r="B160" s="2" t="n">
        <v>36462</v>
      </c>
      <c r="C160" s="3" t="n">
        <v>15.6166666666667</v>
      </c>
      <c r="D160" s="0" t="n">
        <v>-0.634897592905405</v>
      </c>
      <c r="E160" s="0" t="n">
        <f aca="false">(D160+0.001)/-9.8273</f>
        <v>0.0645037388606642</v>
      </c>
      <c r="F160" s="0" t="n">
        <v>-1.33291543496622</v>
      </c>
      <c r="G160" s="0" t="n">
        <f aca="false">(F160+0.0003)/-0.1331</f>
        <v>10.0121370020002</v>
      </c>
      <c r="H160" s="0" t="n">
        <v>-1.31028293918919</v>
      </c>
      <c r="I160" s="0" t="n">
        <f aca="false">(H160+0.0004)/-0.0594</f>
        <v>22.0519013331513</v>
      </c>
      <c r="J160" s="0" t="n">
        <v>-1.37319203969595</v>
      </c>
      <c r="K160" s="0" t="n">
        <f aca="false">(J160+0.0005)/-0.0533</f>
        <v>25.7540720393236</v>
      </c>
      <c r="L160" s="0" t="n">
        <v>0.153699720228041</v>
      </c>
      <c r="M160" s="0" t="n">
        <f aca="false">(L160-0.0007)/0.27085</f>
        <v>0.564887281624667</v>
      </c>
    </row>
    <row r="161" customFormat="false" ht="13" hidden="false" customHeight="false" outlineLevel="0" collapsed="false">
      <c r="A161" s="4" t="n">
        <v>36463.1118171296</v>
      </c>
      <c r="B161" s="2" t="n">
        <v>36462</v>
      </c>
      <c r="C161" s="3" t="n">
        <v>15.6333333333333</v>
      </c>
      <c r="D161" s="0" t="n">
        <v>-0.608001059674202</v>
      </c>
      <c r="E161" s="0" t="n">
        <f aca="false">(D161+0.001)/-9.8273</f>
        <v>0.0617668189303473</v>
      </c>
      <c r="F161" s="0" t="n">
        <v>-1.28882874833777</v>
      </c>
      <c r="G161" s="0" t="n">
        <f aca="false">(F161+0.0003)/-0.1331</f>
        <v>9.68090720013351</v>
      </c>
      <c r="H161" s="0" t="n">
        <v>-1.2652587890625</v>
      </c>
      <c r="I161" s="0" t="n">
        <f aca="false">(H161+0.0004)/-0.0594</f>
        <v>21.2939190077862</v>
      </c>
      <c r="J161" s="0" t="n">
        <v>-1.32311232546543</v>
      </c>
      <c r="K161" s="0" t="n">
        <f aca="false">(J161+0.0005)/-0.0533</f>
        <v>24.8144901588261</v>
      </c>
      <c r="L161" s="0" t="n">
        <v>0.14767180097864</v>
      </c>
      <c r="M161" s="0" t="n">
        <f aca="false">(L161-0.0007)/0.27085</f>
        <v>0.542631718584604</v>
      </c>
    </row>
    <row r="162" customFormat="false" ht="13" hidden="false" customHeight="false" outlineLevel="0" collapsed="false">
      <c r="A162" s="4" t="n">
        <v>36463.1125</v>
      </c>
      <c r="B162" s="2" t="n">
        <v>36462</v>
      </c>
      <c r="C162" s="3" t="n">
        <v>15.65</v>
      </c>
      <c r="D162" s="0" t="n">
        <v>-0.598051651664402</v>
      </c>
      <c r="E162" s="0" t="n">
        <f aca="false">(D162+0.001)/-9.8273</f>
        <v>0.0607543935429266</v>
      </c>
      <c r="F162" s="0" t="n">
        <v>-1.27536939538044</v>
      </c>
      <c r="G162" s="0" t="n">
        <f aca="false">(F162+0.0003)/-0.1331</f>
        <v>9.5797850892595</v>
      </c>
      <c r="H162" s="0" t="n">
        <v>-1.25134011973505</v>
      </c>
      <c r="I162" s="0" t="n">
        <f aca="false">(H162+0.0004)/-0.0594</f>
        <v>21.0595979753375</v>
      </c>
      <c r="J162" s="0" t="n">
        <v>-1.30567467730978</v>
      </c>
      <c r="K162" s="0" t="n">
        <f aca="false">(J162+0.0005)/-0.0533</f>
        <v>24.4873297806713</v>
      </c>
      <c r="L162" s="0" t="n">
        <v>0.145723094110904</v>
      </c>
      <c r="M162" s="0" t="n">
        <f aca="false">(L162-0.0007)/0.27085</f>
        <v>0.535436935982662</v>
      </c>
    </row>
    <row r="163" customFormat="false" ht="13" hidden="false" customHeight="false" outlineLevel="0" collapsed="false">
      <c r="A163" s="4" t="n">
        <v>36463.1131944444</v>
      </c>
      <c r="B163" s="2" t="n">
        <v>36462</v>
      </c>
      <c r="C163" s="3" t="n">
        <v>15.6666666666667</v>
      </c>
      <c r="D163" s="0" t="n">
        <v>-0.607975087267287</v>
      </c>
      <c r="E163" s="0" t="n">
        <f aca="false">(D163+0.001)/-9.8273</f>
        <v>0.0617641760470615</v>
      </c>
      <c r="F163" s="0" t="n">
        <v>-1.2758165724734</v>
      </c>
      <c r="G163" s="0" t="n">
        <f aca="false">(F163+0.0003)/-0.1331</f>
        <v>9.58314479694516</v>
      </c>
      <c r="H163" s="0" t="n">
        <v>-1.25602559840426</v>
      </c>
      <c r="I163" s="0" t="n">
        <f aca="false">(H163+0.0004)/-0.0594</f>
        <v>21.1384780876138</v>
      </c>
      <c r="J163" s="0" t="n">
        <v>-1.31629456865027</v>
      </c>
      <c r="K163" s="0" t="n">
        <f aca="false">(J163+0.0005)/-0.0533</f>
        <v>24.6865772729882</v>
      </c>
      <c r="L163" s="0" t="n">
        <v>0.145055080981965</v>
      </c>
      <c r="M163" s="0" t="n">
        <f aca="false">(L163-0.0007)/0.27085</f>
        <v>0.53297057774401</v>
      </c>
    </row>
    <row r="164" customFormat="false" ht="13" hidden="false" customHeight="false" outlineLevel="0" collapsed="false">
      <c r="A164" s="4" t="n">
        <v>36463.1138888889</v>
      </c>
      <c r="B164" s="2" t="n">
        <v>36462</v>
      </c>
      <c r="C164" s="3" t="n">
        <v>15.6833333333333</v>
      </c>
      <c r="D164" s="0" t="n">
        <v>-0.615049619932433</v>
      </c>
      <c r="E164" s="0" t="n">
        <f aca="false">(D164+0.001)/-9.8273</f>
        <v>0.0624840617394842</v>
      </c>
      <c r="F164" s="0" t="n">
        <v>-1.27812236064189</v>
      </c>
      <c r="G164" s="0" t="n">
        <f aca="false">(F164+0.0003)/-0.1331</f>
        <v>9.60046852473246</v>
      </c>
      <c r="H164" s="0" t="n">
        <v>-1.26128325591216</v>
      </c>
      <c r="I164" s="0" t="n">
        <f aca="false">(H164+0.0004)/-0.0594</f>
        <v>21.2269908402721</v>
      </c>
      <c r="J164" s="0" t="n">
        <v>-1.32540646114865</v>
      </c>
      <c r="K164" s="0" t="n">
        <f aca="false">(J164+0.0005)/-0.0533</f>
        <v>24.8575321041023</v>
      </c>
      <c r="L164" s="0" t="n">
        <v>0.144451244457348</v>
      </c>
      <c r="M164" s="0" t="n">
        <f aca="false">(L164-0.0007)/0.27085</f>
        <v>0.530741164693919</v>
      </c>
    </row>
    <row r="165" customFormat="false" ht="13" hidden="false" customHeight="false" outlineLevel="0" collapsed="false">
      <c r="A165" s="4" t="n">
        <v>36463.1145833333</v>
      </c>
      <c r="B165" s="2" t="n">
        <v>36462</v>
      </c>
      <c r="C165" s="3" t="n">
        <v>15.7</v>
      </c>
      <c r="D165" s="0" t="n">
        <v>-0.606390770445479</v>
      </c>
      <c r="E165" s="0" t="n">
        <f aca="false">(D165+0.001)/-9.8273</f>
        <v>0.0616029601666255</v>
      </c>
      <c r="F165" s="0" t="n">
        <v>-1.26554448553856</v>
      </c>
      <c r="G165" s="0" t="n">
        <f aca="false">(F165+0.0003)/-0.1331</f>
        <v>9.50596908744222</v>
      </c>
      <c r="H165" s="0" t="n">
        <v>-1.24911693816489</v>
      </c>
      <c r="I165" s="0" t="n">
        <f aca="false">(H165+0.0004)/-0.0594</f>
        <v>21.0221706761766</v>
      </c>
      <c r="J165" s="0" t="n">
        <v>-1.31126890791223</v>
      </c>
      <c r="K165" s="0" t="n">
        <f aca="false">(J165+0.0005)/-0.0533</f>
        <v>24.5922872028561</v>
      </c>
      <c r="L165" s="0" t="n">
        <v>0.142123445551446</v>
      </c>
      <c r="M165" s="0" t="n">
        <f aca="false">(L165-0.0007)/0.27085</f>
        <v>0.522146743774953</v>
      </c>
    </row>
    <row r="166" customFormat="false" ht="13" hidden="false" customHeight="false" outlineLevel="0" collapsed="false">
      <c r="A166" s="4" t="n">
        <v>36463.1152893519</v>
      </c>
      <c r="B166" s="2" t="n">
        <v>36462</v>
      </c>
      <c r="C166" s="3" t="n">
        <v>15.7166666666667</v>
      </c>
      <c r="D166" s="0" t="n">
        <v>-0.597703000332447</v>
      </c>
      <c r="E166" s="0" t="n">
        <f aca="false">(D166+0.001)/-9.8273</f>
        <v>0.0607189157075135</v>
      </c>
      <c r="F166" s="0" t="n">
        <v>-1.2507921584109</v>
      </c>
      <c r="G166" s="0" t="n">
        <f aca="false">(F166+0.0003)/-0.1331</f>
        <v>9.3951326702547</v>
      </c>
      <c r="H166" s="0" t="n">
        <v>-1.2346503075133</v>
      </c>
      <c r="I166" s="0" t="n">
        <f aca="false">(H166+0.0004)/-0.0594</f>
        <v>20.7786247056111</v>
      </c>
      <c r="J166" s="0" t="n">
        <v>-1.29515302942154</v>
      </c>
      <c r="K166" s="0" t="n">
        <f aca="false">(J166+0.0005)/-0.0533</f>
        <v>24.2899255050946</v>
      </c>
      <c r="L166" s="0" t="n">
        <v>0.139750216869598</v>
      </c>
      <c r="M166" s="0" t="n">
        <f aca="false">(L166-0.0007)/0.27085</f>
        <v>0.513384592466672</v>
      </c>
    </row>
    <row r="167" customFormat="false" ht="13" hidden="false" customHeight="false" outlineLevel="0" collapsed="false">
      <c r="A167" s="4" t="n">
        <v>36463.1159722222</v>
      </c>
      <c r="B167" s="2" t="n">
        <v>36462</v>
      </c>
      <c r="C167" s="3" t="n">
        <v>15.7333333333333</v>
      </c>
      <c r="D167" s="0" t="n">
        <v>-0.605046452702703</v>
      </c>
      <c r="E167" s="0" t="n">
        <f aca="false">(D167+0.001)/-9.8273</f>
        <v>0.0614661659563362</v>
      </c>
      <c r="F167" s="0" t="n">
        <v>-1.26261613175676</v>
      </c>
      <c r="G167" s="0" t="n">
        <f aca="false">(F167+0.0003)/-0.1331</f>
        <v>9.4839679320568</v>
      </c>
      <c r="H167" s="0" t="n">
        <v>-1.24747941300676</v>
      </c>
      <c r="I167" s="0" t="n">
        <f aca="false">(H167+0.0004)/-0.0594</f>
        <v>20.9946029125717</v>
      </c>
      <c r="J167" s="0" t="n">
        <v>-1.30834301097973</v>
      </c>
      <c r="K167" s="0" t="n">
        <f aca="false">(J167+0.0005)/-0.0533</f>
        <v>24.5373923260737</v>
      </c>
      <c r="L167" s="0" t="n">
        <v>0.140399829761402</v>
      </c>
      <c r="M167" s="0" t="n">
        <f aca="false">(L167-0.0007)/0.27085</f>
        <v>0.515783015548835</v>
      </c>
    </row>
    <row r="168" customFormat="false" ht="13" hidden="false" customHeight="false" outlineLevel="0" collapsed="false">
      <c r="A168" s="4" t="n">
        <v>36463.1166666667</v>
      </c>
      <c r="B168" s="2" t="n">
        <v>36462</v>
      </c>
      <c r="C168" s="3" t="n">
        <v>15.75</v>
      </c>
      <c r="D168" s="0" t="n">
        <v>-0.594573325299202</v>
      </c>
      <c r="E168" s="0" t="n">
        <f aca="false">(D168+0.001)/-9.8273</f>
        <v>0.0604004482715702</v>
      </c>
      <c r="F168" s="0" t="n">
        <v>-1.25577886053856</v>
      </c>
      <c r="G168" s="0" t="n">
        <f aca="false">(F168+0.0003)/-0.1331</f>
        <v>9.43259850141668</v>
      </c>
      <c r="H168" s="0" t="n">
        <v>-1.23881887882314</v>
      </c>
      <c r="I168" s="0" t="n">
        <f aca="false">(H168+0.0004)/-0.0594</f>
        <v>20.8488026737902</v>
      </c>
      <c r="J168" s="0" t="n">
        <v>-1.29506212599734</v>
      </c>
      <c r="K168" s="0" t="n">
        <f aca="false">(J168+0.0005)/-0.0533</f>
        <v>24.2882199999501</v>
      </c>
      <c r="L168" s="0" t="n">
        <v>0.139044903694315</v>
      </c>
      <c r="M168" s="0" t="n">
        <f aca="false">(L168-0.0007)/0.27085</f>
        <v>0.510780519454735</v>
      </c>
    </row>
    <row r="169" customFormat="false" ht="13" hidden="false" customHeight="false" outlineLevel="0" collapsed="false">
      <c r="A169" s="4" t="n">
        <v>36463.1173611111</v>
      </c>
      <c r="B169" s="2" t="n">
        <v>36462</v>
      </c>
      <c r="C169" s="3" t="n">
        <v>15.7666666666667</v>
      </c>
      <c r="D169" s="0" t="n">
        <v>-0.58359943369709</v>
      </c>
      <c r="E169" s="0" t="n">
        <f aca="false">(D169+0.001)/-9.8273</f>
        <v>0.0592837741492668</v>
      </c>
      <c r="F169" s="0" t="n">
        <v>-1.24006644758598</v>
      </c>
      <c r="G169" s="0" t="n">
        <f aca="false">(F169+0.0003)/-0.1331</f>
        <v>9.31454881732517</v>
      </c>
      <c r="H169" s="0" t="n">
        <v>-1.22332537615741</v>
      </c>
      <c r="I169" s="0" t="n">
        <f aca="false">(H169+0.0004)/-0.0594</f>
        <v>20.5879692955793</v>
      </c>
      <c r="J169" s="0" t="n">
        <v>-1.27688130373677</v>
      </c>
      <c r="K169" s="0" t="n">
        <f aca="false">(J169+0.0005)/-0.0533</f>
        <v>23.9471163928099</v>
      </c>
      <c r="L169" s="0" t="n">
        <v>0.136412766875413</v>
      </c>
      <c r="M169" s="0" t="n">
        <f aca="false">(L169-0.0007)/0.27085</f>
        <v>0.501062458465619</v>
      </c>
    </row>
    <row r="170" customFormat="false" ht="13" hidden="false" customHeight="false" outlineLevel="0" collapsed="false">
      <c r="A170" s="4" t="n">
        <v>36463.1180555556</v>
      </c>
      <c r="B170" s="2" t="n">
        <v>36462</v>
      </c>
      <c r="C170" s="3" t="n">
        <v>15.7833333333333</v>
      </c>
      <c r="D170" s="0" t="n">
        <v>-0.567620425300802</v>
      </c>
      <c r="E170" s="0" t="n">
        <f aca="false">(D170+0.001)/-9.8273</f>
        <v>0.0576577926084278</v>
      </c>
      <c r="F170" s="0" t="n">
        <v>-1.21790921624332</v>
      </c>
      <c r="G170" s="0" t="n">
        <f aca="false">(F170+0.0003)/-0.1331</f>
        <v>9.14807825877776</v>
      </c>
      <c r="H170" s="0" t="n">
        <v>-1.20015353442513</v>
      </c>
      <c r="I170" s="0" t="n">
        <f aca="false">(H170+0.0004)/-0.0594</f>
        <v>20.197870949918</v>
      </c>
      <c r="J170" s="0" t="n">
        <v>-1.24926888368984</v>
      </c>
      <c r="K170" s="0" t="n">
        <f aca="false">(J170+0.0005)/-0.0533</f>
        <v>23.4290597315167</v>
      </c>
      <c r="L170" s="0" t="n">
        <v>0.133245947526738</v>
      </c>
      <c r="M170" s="0" t="n">
        <f aca="false">(L170-0.0007)/0.27085</f>
        <v>0.489370306541399</v>
      </c>
    </row>
    <row r="171" customFormat="false" ht="13" hidden="false" customHeight="false" outlineLevel="0" collapsed="false">
      <c r="A171" s="4" t="n">
        <v>36463.11875</v>
      </c>
      <c r="B171" s="2" t="n">
        <v>36462</v>
      </c>
      <c r="C171" s="3" t="n">
        <v>15.8</v>
      </c>
      <c r="D171" s="0" t="n">
        <v>-0.550164473684211</v>
      </c>
      <c r="E171" s="0" t="n">
        <f aca="false">(D171+0.001)/-9.8273</f>
        <v>0.0558815212402401</v>
      </c>
      <c r="F171" s="0" t="n">
        <v>-1.18582956414474</v>
      </c>
      <c r="G171" s="0" t="n">
        <f aca="false">(F171+0.0003)/-0.1331</f>
        <v>8.9070590844834</v>
      </c>
      <c r="H171" s="0" t="n">
        <v>-1.16848273026316</v>
      </c>
      <c r="I171" s="0" t="n">
        <f aca="false">(H171+0.0004)/-0.0594</f>
        <v>19.6646924286727</v>
      </c>
      <c r="J171" s="0" t="n">
        <v>-1.2144197162829</v>
      </c>
      <c r="K171" s="0" t="n">
        <f aca="false">(J171+0.0005)/-0.0533</f>
        <v>22.7752291985535</v>
      </c>
      <c r="L171" s="0" t="n">
        <v>0.129248368112665</v>
      </c>
      <c r="M171" s="0" t="n">
        <f aca="false">(L171-0.0007)/0.27085</f>
        <v>0.47461092159005</v>
      </c>
    </row>
    <row r="172" customFormat="false" ht="13" hidden="false" customHeight="false" outlineLevel="0" collapsed="false">
      <c r="A172" s="4" t="n">
        <v>36463.1194444444</v>
      </c>
      <c r="B172" s="2" t="n">
        <v>36462</v>
      </c>
      <c r="C172" s="3" t="n">
        <v>15.8166666666667</v>
      </c>
      <c r="D172" s="0" t="n">
        <v>-0.539090620909686</v>
      </c>
      <c r="E172" s="0" t="n">
        <f aca="false">(D172+0.001)/-9.8273</f>
        <v>0.0547546753339866</v>
      </c>
      <c r="F172" s="0" t="n">
        <v>-1.16147026341623</v>
      </c>
      <c r="G172" s="0" t="n">
        <f aca="false">(F172+0.0003)/-0.1331</f>
        <v>8.72404405271398</v>
      </c>
      <c r="H172" s="0" t="n">
        <v>-1.14553082051702</v>
      </c>
      <c r="I172" s="0" t="n">
        <f aca="false">(H172+0.0004)/-0.0594</f>
        <v>19.2782966417007</v>
      </c>
      <c r="J172" s="0" t="n">
        <v>-1.18982125327225</v>
      </c>
      <c r="K172" s="0" t="n">
        <f aca="false">(J172+0.0005)/-0.0533</f>
        <v>22.3137195735882</v>
      </c>
      <c r="L172" s="0" t="n">
        <v>0.125822696386208</v>
      </c>
      <c r="M172" s="0" t="n">
        <f aca="false">(L172-0.0007)/0.27085</f>
        <v>0.461963065852716</v>
      </c>
    </row>
    <row r="173" customFormat="false" ht="13" hidden="false" customHeight="false" outlineLevel="0" collapsed="false">
      <c r="A173" s="4" t="n">
        <v>36463.1201388889</v>
      </c>
      <c r="B173" s="2" t="n">
        <v>36462</v>
      </c>
      <c r="C173" s="3" t="n">
        <v>15.8333333333333</v>
      </c>
      <c r="D173" s="0" t="n">
        <v>-0.533023231907895</v>
      </c>
      <c r="E173" s="0" t="n">
        <f aca="false">(D173+0.001)/-9.8273</f>
        <v>0.0541372739112366</v>
      </c>
      <c r="F173" s="0" t="n">
        <v>-1.1453279194079</v>
      </c>
      <c r="G173" s="0" t="n">
        <f aca="false">(F173+0.0003)/-0.1331</f>
        <v>8.60276423296694</v>
      </c>
      <c r="H173" s="0" t="n">
        <v>-1.13070518092105</v>
      </c>
      <c r="I173" s="0" t="n">
        <f aca="false">(H173+0.0004)/-0.0594</f>
        <v>19.0287067495126</v>
      </c>
      <c r="J173" s="0" t="n">
        <v>-1.17493318256579</v>
      </c>
      <c r="K173" s="0" t="n">
        <f aca="false">(J173+0.0005)/-0.0533</f>
        <v>22.0343936691518</v>
      </c>
      <c r="L173" s="0" t="n">
        <v>0.123285393965872</v>
      </c>
      <c r="M173" s="0" t="n">
        <f aca="false">(L173-0.0007)/0.27085</f>
        <v>0.452595141096075</v>
      </c>
    </row>
    <row r="174" customFormat="false" ht="13" hidden="false" customHeight="false" outlineLevel="0" collapsed="false">
      <c r="A174" s="4" t="n">
        <v>36463.1208333333</v>
      </c>
      <c r="B174" s="2" t="n">
        <v>36462</v>
      </c>
      <c r="C174" s="3" t="n">
        <v>15.85</v>
      </c>
      <c r="D174" s="0" t="n">
        <v>-0.522807874177632</v>
      </c>
      <c r="E174" s="0" t="n">
        <f aca="false">(D174+0.001)/-9.8273</f>
        <v>0.0530977861851813</v>
      </c>
      <c r="F174" s="0" t="n">
        <v>-1.13172029194079</v>
      </c>
      <c r="G174" s="0" t="n">
        <f aca="false">(F174+0.0003)/-0.1331</f>
        <v>8.500528113755</v>
      </c>
      <c r="H174" s="0" t="n">
        <v>-1.11658357319079</v>
      </c>
      <c r="I174" s="0" t="n">
        <f aca="false">(H174+0.0004)/-0.0594</f>
        <v>18.7909692456362</v>
      </c>
      <c r="J174" s="0" t="n">
        <v>-1.15793328536184</v>
      </c>
      <c r="K174" s="0" t="n">
        <f aca="false">(J174+0.0005)/-0.0533</f>
        <v>21.7154462544435</v>
      </c>
      <c r="L174" s="0" t="n">
        <v>0.121227063630757</v>
      </c>
      <c r="M174" s="0" t="n">
        <f aca="false">(L174-0.0007)/0.27085</f>
        <v>0.444995619829267</v>
      </c>
    </row>
    <row r="175" customFormat="false" ht="13" hidden="false" customHeight="false" outlineLevel="0" collapsed="false">
      <c r="A175" s="4" t="n">
        <v>36463.1215277778</v>
      </c>
      <c r="B175" s="2" t="n">
        <v>36462</v>
      </c>
      <c r="C175" s="3" t="n">
        <v>15.8666666666667</v>
      </c>
      <c r="D175" s="0" t="n">
        <v>-0.515804893092105</v>
      </c>
      <c r="E175" s="0" t="n">
        <f aca="false">(D175+0.001)/-9.8273</f>
        <v>0.0523851813918477</v>
      </c>
      <c r="F175" s="0" t="n">
        <v>-1.11986019736842</v>
      </c>
      <c r="G175" s="0" t="n">
        <f aca="false">(F175+0.0003)/-0.1331</f>
        <v>8.41142146783186</v>
      </c>
      <c r="H175" s="0" t="n">
        <v>-1.10541735197368</v>
      </c>
      <c r="I175" s="0" t="n">
        <f aca="false">(H175+0.0004)/-0.0594</f>
        <v>18.6029857234626</v>
      </c>
      <c r="J175" s="0" t="n">
        <v>-1.14568770559211</v>
      </c>
      <c r="K175" s="0" t="n">
        <f aca="false">(J175+0.0005)/-0.0533</f>
        <v>21.4856980411278</v>
      </c>
      <c r="L175" s="0" t="n">
        <v>0.119153474506579</v>
      </c>
      <c r="M175" s="0" t="n">
        <f aca="false">(L175-0.0007)/0.27085</f>
        <v>0.437339761885099</v>
      </c>
    </row>
    <row r="176" customFormat="false" ht="13" hidden="false" customHeight="false" outlineLevel="0" collapsed="false">
      <c r="A176" s="4" t="n">
        <v>36463.1222222222</v>
      </c>
      <c r="B176" s="2" t="n">
        <v>36462</v>
      </c>
      <c r="C176" s="3" t="n">
        <v>15.8833333333333</v>
      </c>
      <c r="D176" s="0" t="n">
        <v>-0.507164001464844</v>
      </c>
      <c r="E176" s="0" t="n">
        <f aca="false">(D176+0.001)/-9.8273</f>
        <v>0.0515059071631927</v>
      </c>
      <c r="F176" s="0" t="n">
        <v>-1.09998067220052</v>
      </c>
      <c r="G176" s="0" t="n">
        <f aca="false">(F176+0.0003)/-0.1331</f>
        <v>8.26206365289647</v>
      </c>
      <c r="H176" s="0" t="n">
        <v>-1.08693440755208</v>
      </c>
      <c r="I176" s="0" t="n">
        <f aca="false">(H176+0.0004)/-0.0594</f>
        <v>18.2918250429643</v>
      </c>
      <c r="J176" s="0" t="n">
        <v>-1.12655639648438</v>
      </c>
      <c r="K176" s="0" t="n">
        <f aca="false">(J176+0.0005)/-0.0533</f>
        <v>21.1267616601197</v>
      </c>
      <c r="L176" s="0" t="n">
        <v>0.116348266601563</v>
      </c>
      <c r="M176" s="0" t="n">
        <f aca="false">(L176-0.0007)/0.27085</f>
        <v>0.426982708516016</v>
      </c>
    </row>
    <row r="177" customFormat="false" ht="13" hidden="false" customHeight="false" outlineLevel="0" collapsed="false">
      <c r="A177" s="4" t="n">
        <v>36463.1229166667</v>
      </c>
      <c r="B177" s="2" t="n">
        <v>36462</v>
      </c>
      <c r="C177" s="3" t="n">
        <v>15.9</v>
      </c>
      <c r="D177" s="0" t="n">
        <v>-0.505551938657407</v>
      </c>
      <c r="E177" s="0" t="n">
        <f aca="false">(D177+0.001)/-9.8273</f>
        <v>0.051341867924802</v>
      </c>
      <c r="F177" s="0" t="n">
        <v>-1.08765294312169</v>
      </c>
      <c r="G177" s="0" t="n">
        <f aca="false">(F177+0.0003)/-0.1331</f>
        <v>8.16944359971217</v>
      </c>
      <c r="H177" s="0" t="n">
        <v>-1.07768063822751</v>
      </c>
      <c r="I177" s="0" t="n">
        <f aca="false">(H177+0.0004)/-0.0594</f>
        <v>18.1360376805978</v>
      </c>
      <c r="J177" s="0" t="n">
        <v>-1.11859033978175</v>
      </c>
      <c r="K177" s="0" t="n">
        <f aca="false">(J177+0.0005)/-0.0533</f>
        <v>20.9773046863368</v>
      </c>
      <c r="L177" s="0" t="n">
        <v>0.11412847609747</v>
      </c>
      <c r="M177" s="0" t="n">
        <f aca="false">(L177-0.0007)/0.27085</f>
        <v>0.418787063309839</v>
      </c>
    </row>
    <row r="178" customFormat="false" ht="13" hidden="false" customHeight="false" outlineLevel="0" collapsed="false">
      <c r="A178" s="4" t="n">
        <v>36463.1236111111</v>
      </c>
      <c r="B178" s="2" t="n">
        <v>36462</v>
      </c>
      <c r="C178" s="3" t="n">
        <v>15.9166666666667</v>
      </c>
      <c r="D178" s="0" t="n">
        <v>-0.507154711787565</v>
      </c>
      <c r="E178" s="0" t="n">
        <f aca="false">(D178+0.001)/-9.8273</f>
        <v>0.0515049618702558</v>
      </c>
      <c r="F178" s="0" t="n">
        <v>-1.08884188795337</v>
      </c>
      <c r="G178" s="0" t="n">
        <f aca="false">(F178+0.0003)/-0.1331</f>
        <v>8.17837631820714</v>
      </c>
      <c r="H178" s="0" t="n">
        <v>-1.07977200048575</v>
      </c>
      <c r="I178" s="0" t="n">
        <f aca="false">(H178+0.0004)/-0.0594</f>
        <v>18.1712457994234</v>
      </c>
      <c r="J178" s="0" t="n">
        <v>-1.12088376376295</v>
      </c>
      <c r="K178" s="0" t="n">
        <f aca="false">(J178+0.0005)/-0.0533</f>
        <v>21.0203332788546</v>
      </c>
      <c r="L178" s="0" t="n">
        <v>0.113530924900826</v>
      </c>
      <c r="M178" s="0" t="n">
        <f aca="false">(L178-0.0007)/0.27085</f>
        <v>0.416580856196515</v>
      </c>
    </row>
    <row r="179" customFormat="false" ht="13" hidden="false" customHeight="false" outlineLevel="0" collapsed="false">
      <c r="A179" s="4" t="n">
        <v>36463.1243055556</v>
      </c>
      <c r="B179" s="2" t="n">
        <v>36462</v>
      </c>
      <c r="C179" s="3" t="n">
        <v>15.9333333333333</v>
      </c>
      <c r="D179" s="0" t="n">
        <v>-0.5002764438061</v>
      </c>
      <c r="E179" s="0" t="n">
        <f aca="false">(D179+0.001)/-9.8273</f>
        <v>0.0508050475518301</v>
      </c>
      <c r="F179" s="0" t="n">
        <v>-1.07728349401596</v>
      </c>
      <c r="G179" s="0" t="n">
        <f aca="false">(F179+0.0003)/-0.1331</f>
        <v>8.09153639380887</v>
      </c>
      <c r="H179" s="0" t="n">
        <v>-1.0687255859375</v>
      </c>
      <c r="I179" s="0" t="n">
        <f aca="false">(H179+0.0004)/-0.0594</f>
        <v>17.985279224537</v>
      </c>
      <c r="J179" s="0" t="n">
        <v>-1.10871010638298</v>
      </c>
      <c r="K179" s="0" t="n">
        <f aca="false">(J179+0.0005)/-0.0533</f>
        <v>20.7919344537145</v>
      </c>
      <c r="L179" s="0" t="n">
        <v>0.111649695863115</v>
      </c>
      <c r="M179" s="0" t="n">
        <f aca="false">(L179-0.0007)/0.27085</f>
        <v>0.409635207174137</v>
      </c>
    </row>
    <row r="180" customFormat="false" ht="13" hidden="false" customHeight="false" outlineLevel="0" collapsed="false">
      <c r="A180" s="4" t="n">
        <v>36463.125</v>
      </c>
      <c r="B180" s="2" t="n">
        <v>36462</v>
      </c>
      <c r="C180" s="3" t="n">
        <v>15.95</v>
      </c>
      <c r="D180" s="0" t="n">
        <v>-0.48915108718441</v>
      </c>
      <c r="E180" s="0" t="n">
        <f aca="false">(D180+0.001)/-9.8273</f>
        <v>0.0496729607506039</v>
      </c>
      <c r="F180" s="0" t="n">
        <v>-1.0569633871822</v>
      </c>
      <c r="G180" s="0" t="n">
        <f aca="false">(F180+0.0003)/-0.1331</f>
        <v>7.93886842360781</v>
      </c>
      <c r="H180" s="0" t="n">
        <v>-1.04950123587571</v>
      </c>
      <c r="I180" s="0" t="n">
        <f aca="false">(H180+0.0004)/-0.0594</f>
        <v>17.6616369676045</v>
      </c>
      <c r="J180" s="0" t="n">
        <v>-1.08962581656073</v>
      </c>
      <c r="K180" s="0" t="n">
        <f aca="false">(J180+0.0005)/-0.0533</f>
        <v>20.433880235661</v>
      </c>
      <c r="L180" s="0" t="n">
        <v>0.108827062919315</v>
      </c>
      <c r="M180" s="0" t="n">
        <f aca="false">(L180-0.0007)/0.27085</f>
        <v>0.399213819159369</v>
      </c>
    </row>
    <row r="181" customFormat="false" ht="13" hidden="false" customHeight="false" outlineLevel="0" collapsed="false">
      <c r="A181" s="4" t="n">
        <v>36463.1256944445</v>
      </c>
      <c r="B181" s="2" t="n">
        <v>36462</v>
      </c>
      <c r="C181" s="3" t="n">
        <v>15.9666666666667</v>
      </c>
      <c r="D181" s="0" t="n">
        <v>-0.488881256620763</v>
      </c>
      <c r="E181" s="0" t="n">
        <f aca="false">(D181+0.001)/-9.8273</f>
        <v>0.0496455035076535</v>
      </c>
      <c r="F181" s="0" t="n">
        <v>-1.04799777100989</v>
      </c>
      <c r="G181" s="0" t="n">
        <f aca="false">(F181+0.0003)/-0.1331</f>
        <v>7.87150842231322</v>
      </c>
      <c r="H181" s="0" t="n">
        <v>-1.04288047316384</v>
      </c>
      <c r="I181" s="0" t="n">
        <f aca="false">(H181+0.0004)/-0.0594</f>
        <v>17.5501763158896</v>
      </c>
      <c r="J181" s="0" t="n">
        <v>-1.08537749382062</v>
      </c>
      <c r="K181" s="0" t="n">
        <f aca="false">(J181+0.0005)/-0.0533</f>
        <v>20.3541743681167</v>
      </c>
      <c r="L181" s="0" t="n">
        <v>0.106986525368556</v>
      </c>
      <c r="M181" s="0" t="n">
        <f aca="false">(L181-0.0007)/0.27085</f>
        <v>0.392418406381968</v>
      </c>
    </row>
    <row r="182" customFormat="false" ht="13" hidden="false" customHeight="false" outlineLevel="0" collapsed="false">
      <c r="A182" s="4" t="n">
        <v>36463.1263888889</v>
      </c>
      <c r="B182" s="2" t="n">
        <v>36462</v>
      </c>
      <c r="C182" s="3" t="n">
        <v>15.9833333333333</v>
      </c>
      <c r="D182" s="0" t="n">
        <v>-0.500352934928937</v>
      </c>
      <c r="E182" s="0" t="n">
        <f aca="false">(D182+0.001)/-9.8273</f>
        <v>0.0508128310857445</v>
      </c>
      <c r="F182" s="0" t="n">
        <v>-1.0593772069209</v>
      </c>
      <c r="G182" s="0" t="n">
        <f aca="false">(F182+0.0003)/-0.1331</f>
        <v>7.95700380857175</v>
      </c>
      <c r="H182" s="0" t="n">
        <v>-1.05762546345339</v>
      </c>
      <c r="I182" s="0" t="n">
        <f aca="false">(H182+0.0004)/-0.0594</f>
        <v>17.7984084756463</v>
      </c>
      <c r="J182" s="0" t="n">
        <v>-1.10383286987994</v>
      </c>
      <c r="K182" s="0" t="n">
        <f aca="false">(J182+0.0005)/-0.0533</f>
        <v>20.7004290784229</v>
      </c>
      <c r="L182" s="0" t="n">
        <v>0.107404633430438</v>
      </c>
      <c r="M182" s="0" t="n">
        <f aca="false">(L182-0.0007)/0.27085</f>
        <v>0.393962094998848</v>
      </c>
    </row>
    <row r="183" customFormat="false" ht="13" hidden="false" customHeight="false" outlineLevel="0" collapsed="false">
      <c r="A183" s="4" t="n">
        <v>36463.1270833333</v>
      </c>
      <c r="B183" s="2" t="n">
        <v>36462</v>
      </c>
      <c r="C183" s="3" t="n">
        <v>16</v>
      </c>
      <c r="D183" s="0" t="n">
        <v>-0.514361710198181</v>
      </c>
      <c r="E183" s="0" t="n">
        <f aca="false">(D183+0.001)/-9.8273</f>
        <v>0.0522383269258271</v>
      </c>
      <c r="F183" s="0" t="n">
        <v>-1.08937753795904</v>
      </c>
      <c r="G183" s="0" t="n">
        <f aca="false">(F183+0.0003)/-0.1331</f>
        <v>8.18240073598077</v>
      </c>
      <c r="H183" s="0" t="n">
        <v>-1.08759820798023</v>
      </c>
      <c r="I183" s="0" t="n">
        <f aca="false">(H183+0.0004)/-0.0594</f>
        <v>18.3030001343473</v>
      </c>
      <c r="J183" s="0" t="n">
        <v>-1.13386078742938</v>
      </c>
      <c r="K183" s="0" t="n">
        <f aca="false">(J183+0.0005)/-0.0533</f>
        <v>21.2638046422023</v>
      </c>
      <c r="L183" s="0" t="n">
        <v>0.109929661292814</v>
      </c>
      <c r="M183" s="0" t="n">
        <f aca="false">(L183-0.0007)/0.27085</f>
        <v>0.403284701099553</v>
      </c>
    </row>
    <row r="184" customFormat="false" ht="13" hidden="false" customHeight="false" outlineLevel="0" collapsed="false">
      <c r="A184" s="4" t="n">
        <v>36463.1277777778</v>
      </c>
      <c r="B184" s="2" t="n">
        <v>36462</v>
      </c>
      <c r="C184" s="3" t="n">
        <v>16.0166666666667</v>
      </c>
      <c r="D184" s="0" t="n">
        <v>-0.507469392765713</v>
      </c>
      <c r="E184" s="0" t="n">
        <f aca="false">(D184+0.001)/-9.8273</f>
        <v>0.0515369829725065</v>
      </c>
      <c r="F184" s="0" t="n">
        <v>-1.08163952153955</v>
      </c>
      <c r="G184" s="0" t="n">
        <f aca="false">(F184+0.0003)/-0.1331</f>
        <v>8.12426387332494</v>
      </c>
      <c r="H184" s="0" t="n">
        <v>-1.07933604784605</v>
      </c>
      <c r="I184" s="0" t="n">
        <f aca="false">(H184+0.0004)/-0.0594</f>
        <v>18.1639065293948</v>
      </c>
      <c r="J184" s="0" t="n">
        <v>-1.1230192884887</v>
      </c>
      <c r="K184" s="0" t="n">
        <f aca="false">(J184+0.0005)/-0.0533</f>
        <v>21.0603994087936</v>
      </c>
      <c r="L184" s="0" t="n">
        <v>0.108468438272422</v>
      </c>
      <c r="M184" s="0" t="n">
        <f aca="false">(L184-0.0007)/0.27085</f>
        <v>0.397889748098291</v>
      </c>
    </row>
    <row r="185" customFormat="false" ht="13" hidden="false" customHeight="false" outlineLevel="0" collapsed="false">
      <c r="A185" s="4" t="n">
        <v>36463.1284722222</v>
      </c>
      <c r="B185" s="2" t="n">
        <v>36462</v>
      </c>
      <c r="C185" s="3" t="n">
        <v>16.0333333333333</v>
      </c>
      <c r="D185" s="0" t="n">
        <v>-0.497588249249647</v>
      </c>
      <c r="E185" s="0" t="n">
        <f aca="false">(D185+0.001)/-9.8273</f>
        <v>0.0505315039990279</v>
      </c>
      <c r="F185" s="0" t="n">
        <v>-1.06086687853107</v>
      </c>
      <c r="G185" s="0" t="n">
        <f aca="false">(F185+0.0003)/-0.1331</f>
        <v>7.96819593186379</v>
      </c>
      <c r="H185" s="0" t="n">
        <v>-1.0597358315678</v>
      </c>
      <c r="I185" s="0" t="n">
        <f aca="false">(H185+0.0004)/-0.0594</f>
        <v>17.8339365583805</v>
      </c>
      <c r="J185" s="0" t="n">
        <v>-1.10248113082627</v>
      </c>
      <c r="K185" s="0" t="n">
        <f aca="false">(J185+0.0005)/-0.0533</f>
        <v>20.6750681205679</v>
      </c>
      <c r="L185" s="0" t="n">
        <v>0.105619268902278</v>
      </c>
      <c r="M185" s="0" t="n">
        <f aca="false">(L185-0.0007)/0.27085</f>
        <v>0.387370385461613</v>
      </c>
    </row>
    <row r="186" customFormat="false" ht="13" hidden="false" customHeight="false" outlineLevel="0" collapsed="false">
      <c r="A186" s="4" t="n">
        <v>36463.1291666667</v>
      </c>
      <c r="B186" s="2" t="n">
        <v>36462</v>
      </c>
      <c r="C186" s="3" t="n">
        <v>16.05</v>
      </c>
      <c r="D186" s="0" t="n">
        <v>-0.505721097612112</v>
      </c>
      <c r="E186" s="0" t="n">
        <f aca="false">(D186+0.001)/-9.8273</f>
        <v>0.0513590810916642</v>
      </c>
      <c r="F186" s="0" t="n">
        <v>-1.07157044491525</v>
      </c>
      <c r="G186" s="0" t="n">
        <f aca="false">(F186+0.0003)/-0.1331</f>
        <v>8.04861341033246</v>
      </c>
      <c r="H186" s="0" t="n">
        <v>-1.07237045374294</v>
      </c>
      <c r="I186" s="0" t="n">
        <f aca="false">(H186+0.0004)/-0.0594</f>
        <v>18.046640635403</v>
      </c>
      <c r="J186" s="0" t="n">
        <v>-1.1180813029661</v>
      </c>
      <c r="K186" s="0" t="n">
        <f aca="false">(J186+0.0005)/-0.0533</f>
        <v>20.9677542770375</v>
      </c>
      <c r="L186" s="0" t="n">
        <v>0.106043411513506</v>
      </c>
      <c r="M186" s="0" t="n">
        <f aca="false">(L186-0.0007)/0.27085</f>
        <v>0.388936354120384</v>
      </c>
    </row>
    <row r="187" customFormat="false" ht="13" hidden="false" customHeight="false" outlineLevel="0" collapsed="false">
      <c r="A187" s="4" t="n">
        <v>36463.1298611111</v>
      </c>
      <c r="B187" s="2" t="n">
        <v>36462</v>
      </c>
      <c r="C187" s="3" t="n">
        <v>16.0666666666667</v>
      </c>
      <c r="D187" s="0" t="n">
        <v>-0.506615072993909</v>
      </c>
      <c r="E187" s="0" t="n">
        <f aca="false">(D187+0.001)/-9.8273</f>
        <v>0.0514500496569667</v>
      </c>
      <c r="F187" s="0" t="n">
        <v>-1.07510151836158</v>
      </c>
      <c r="G187" s="0" t="n">
        <f aca="false">(F187+0.0003)/-0.1331</f>
        <v>8.07514288776544</v>
      </c>
      <c r="H187" s="0" t="n">
        <v>-1.07630153160311</v>
      </c>
      <c r="I187" s="0" t="n">
        <f aca="false">(H187+0.0004)/-0.0594</f>
        <v>18.1128203973588</v>
      </c>
      <c r="J187" s="0" t="n">
        <v>-1.12144685734463</v>
      </c>
      <c r="K187" s="0" t="n">
        <f aca="false">(J187+0.0005)/-0.0533</f>
        <v>21.0308978863908</v>
      </c>
      <c r="L187" s="0" t="n">
        <v>0.105577889135328</v>
      </c>
      <c r="M187" s="0" t="n">
        <f aca="false">(L187-0.0007)/0.27085</f>
        <v>0.387217608031486</v>
      </c>
    </row>
    <row r="188" customFormat="false" ht="13" hidden="false" customHeight="false" outlineLevel="0" collapsed="false">
      <c r="A188" s="4" t="n">
        <v>36463.1305555556</v>
      </c>
      <c r="B188" s="2" t="n">
        <v>36462</v>
      </c>
      <c r="C188" s="3" t="n">
        <v>16.0833333333333</v>
      </c>
      <c r="D188" s="0" t="n">
        <v>-0.504763328422934</v>
      </c>
      <c r="E188" s="0" t="n">
        <f aca="false">(D188+0.001)/-9.8273</f>
        <v>0.051261621037613</v>
      </c>
      <c r="F188" s="0" t="n">
        <v>-1.06369449593927</v>
      </c>
      <c r="G188" s="0" t="n">
        <f aca="false">(F188+0.0003)/-0.1331</f>
        <v>7.98944023996446</v>
      </c>
      <c r="H188" s="0" t="n">
        <v>-1.06743246822034</v>
      </c>
      <c r="I188" s="0" t="n">
        <f aca="false">(H188+0.0004)/-0.0594</f>
        <v>17.963509565999</v>
      </c>
      <c r="J188" s="0" t="n">
        <v>-1.11428815766243</v>
      </c>
      <c r="K188" s="0" t="n">
        <f aca="false">(J188+0.0005)/-0.0533</f>
        <v>20.896588323873</v>
      </c>
      <c r="L188" s="0" t="n">
        <v>0.103644247108934</v>
      </c>
      <c r="M188" s="0" t="n">
        <f aca="false">(L188-0.0007)/0.27085</f>
        <v>0.380078446036308</v>
      </c>
    </row>
    <row r="189" customFormat="false" ht="13" hidden="false" customHeight="false" outlineLevel="0" collapsed="false">
      <c r="A189" s="4" t="n">
        <v>36463.13125</v>
      </c>
      <c r="B189" s="2" t="n">
        <v>36462</v>
      </c>
      <c r="C189" s="3" t="n">
        <v>16.1</v>
      </c>
      <c r="D189" s="0" t="n">
        <v>-0.509268550549523</v>
      </c>
      <c r="E189" s="0" t="n">
        <f aca="false">(D189+0.001)/-9.8273</f>
        <v>0.0517200604997836</v>
      </c>
      <c r="F189" s="0" t="n">
        <v>-1.06852213541667</v>
      </c>
      <c r="G189" s="0" t="n">
        <f aca="false">(F189+0.0003)/-0.1331</f>
        <v>8.02571100989234</v>
      </c>
      <c r="H189" s="0" t="n">
        <v>-1.07397047139831</v>
      </c>
      <c r="I189" s="0" t="n">
        <f aca="false">(H189+0.0004)/-0.0594</f>
        <v>18.0735769595675</v>
      </c>
      <c r="J189" s="0" t="n">
        <v>-1.12227445268362</v>
      </c>
      <c r="K189" s="0" t="n">
        <f aca="false">(J189+0.0005)/-0.0533</f>
        <v>21.046425003445</v>
      </c>
      <c r="L189" s="0" t="n">
        <v>0.103566660045904</v>
      </c>
      <c r="M189" s="0" t="n">
        <f aca="false">(L189-0.0007)/0.27085</f>
        <v>0.379791988354824</v>
      </c>
    </row>
    <row r="190" customFormat="false" ht="13" hidden="false" customHeight="false" outlineLevel="0" collapsed="false">
      <c r="A190" s="4" t="n">
        <v>36463.1319444444</v>
      </c>
      <c r="B190" s="2" t="n">
        <v>36462</v>
      </c>
      <c r="C190" s="3" t="n">
        <v>16.1166666666667</v>
      </c>
      <c r="D190" s="0" t="n">
        <v>-0.499226198358051</v>
      </c>
      <c r="E190" s="0" t="n">
        <f aca="false">(D190+0.001)/-9.8273</f>
        <v>0.0506981773587914</v>
      </c>
      <c r="F190" s="0" t="n">
        <v>-1.05103228725283</v>
      </c>
      <c r="G190" s="0" t="n">
        <f aca="false">(F190+0.0003)/-0.1331</f>
        <v>7.89430719198219</v>
      </c>
      <c r="H190" s="0" t="n">
        <v>-1.05628751765537</v>
      </c>
      <c r="I190" s="0" t="n">
        <f aca="false">(H190+0.0004)/-0.0594</f>
        <v>17.7758841356123</v>
      </c>
      <c r="J190" s="0" t="n">
        <v>-1.10277078919492</v>
      </c>
      <c r="K190" s="0" t="n">
        <f aca="false">(J190+0.0005)/-0.0533</f>
        <v>20.680502611537</v>
      </c>
      <c r="L190" s="0" t="n">
        <v>0.101267496744792</v>
      </c>
      <c r="M190" s="0" t="n">
        <f aca="false">(L190-0.0007)/0.27085</f>
        <v>0.371303292393546</v>
      </c>
    </row>
    <row r="191" customFormat="false" ht="13" hidden="false" customHeight="false" outlineLevel="0" collapsed="false">
      <c r="A191" s="4" t="n">
        <v>36463.132650463</v>
      </c>
      <c r="B191" s="2" t="n">
        <v>36462</v>
      </c>
      <c r="C191" s="3" t="n">
        <v>16.1333333333333</v>
      </c>
      <c r="D191" s="0" t="n">
        <v>-0.490704006618924</v>
      </c>
      <c r="E191" s="0" t="n">
        <f aca="false">(D191+0.001)/-9.8273</f>
        <v>0.04983098171613</v>
      </c>
      <c r="F191" s="0" t="n">
        <v>-1.02351888020833</v>
      </c>
      <c r="G191" s="0" t="n">
        <f aca="false">(F191+0.0003)/-0.1331</f>
        <v>7.68759489262457</v>
      </c>
      <c r="H191" s="0" t="n">
        <v>-1.03160264756944</v>
      </c>
      <c r="I191" s="0" t="n">
        <f aca="false">(H191+0.0004)/-0.0594</f>
        <v>17.3603139321455</v>
      </c>
      <c r="J191" s="0" t="n">
        <v>-1.07964409722222</v>
      </c>
      <c r="K191" s="0" t="n">
        <f aca="false">(J191+0.0005)/-0.0533</f>
        <v>20.2466059516364</v>
      </c>
      <c r="L191" s="5" t="n">
        <v>0.0977596706814236</v>
      </c>
      <c r="M191" s="0" t="n">
        <f aca="false">(L191-0.0007)/0.27085</f>
        <v>0.35835211623195</v>
      </c>
    </row>
    <row r="192" customFormat="false" ht="13" hidden="false" customHeight="false" outlineLevel="0" collapsed="false">
      <c r="A192" s="4" t="n">
        <v>36463.1333333333</v>
      </c>
      <c r="B192" s="2" t="n">
        <v>36462</v>
      </c>
      <c r="C192" s="3" t="n">
        <v>16.15</v>
      </c>
      <c r="D192" s="0" t="n">
        <v>-0.485830360886741</v>
      </c>
      <c r="E192" s="0" t="n">
        <f aca="false">(D192+0.001)/-9.8273</f>
        <v>0.0493350524443887</v>
      </c>
      <c r="F192" s="0" t="n">
        <v>-1.01001114495057</v>
      </c>
      <c r="G192" s="0" t="n">
        <f aca="false">(F192+0.0003)/-0.1331</f>
        <v>7.58610927836642</v>
      </c>
      <c r="H192" s="0" t="n">
        <v>-1.01921124646893</v>
      </c>
      <c r="I192" s="0" t="n">
        <f aca="false">(H192+0.0004)/-0.0594</f>
        <v>17.1517044860089</v>
      </c>
      <c r="J192" s="0" t="n">
        <v>-1.06759798728814</v>
      </c>
      <c r="K192" s="0" t="n">
        <f aca="false">(J192+0.0005)/-0.0533</f>
        <v>20.0206001367381</v>
      </c>
      <c r="L192" s="5" t="n">
        <v>0.0958803683350989</v>
      </c>
      <c r="M192" s="0" t="n">
        <f aca="false">(L192-0.0007)/0.27085</f>
        <v>0.351413580709245</v>
      </c>
    </row>
    <row r="193" customFormat="false" ht="13" hidden="false" customHeight="false" outlineLevel="0" collapsed="false">
      <c r="A193" s="4" t="n">
        <v>36463.1340277778</v>
      </c>
      <c r="B193" s="2" t="n">
        <v>36462</v>
      </c>
      <c r="C193" s="3" t="n">
        <v>16.1666666666667</v>
      </c>
      <c r="D193" s="0" t="n">
        <v>-0.487733830166402</v>
      </c>
      <c r="E193" s="0" t="n">
        <f aca="false">(D193+0.001)/-9.8273</f>
        <v>0.0495287444329981</v>
      </c>
      <c r="F193" s="0" t="n">
        <v>-1.00592834127825</v>
      </c>
      <c r="G193" s="0" t="n">
        <f aca="false">(F193+0.0003)/-0.1331</f>
        <v>7.55543457008452</v>
      </c>
      <c r="H193" s="0" t="n">
        <v>-1.01755605579096</v>
      </c>
      <c r="I193" s="0" t="n">
        <f aca="false">(H193+0.0004)/-0.0594</f>
        <v>17.1238393230801</v>
      </c>
      <c r="J193" s="0" t="n">
        <v>-1.06798419844633</v>
      </c>
      <c r="K193" s="0" t="n">
        <f aca="false">(J193+0.0005)/-0.0533</f>
        <v>20.0278461246966</v>
      </c>
      <c r="L193" s="5" t="n">
        <v>0.0948570811815855</v>
      </c>
      <c r="M193" s="0" t="n">
        <f aca="false">(L193-0.0007)/0.27085</f>
        <v>0.347635522176797</v>
      </c>
    </row>
    <row r="194" customFormat="false" ht="13" hidden="false" customHeight="false" outlineLevel="0" collapsed="false">
      <c r="A194" s="4" t="n">
        <v>36463.1347222222</v>
      </c>
      <c r="B194" s="2" t="n">
        <v>36462</v>
      </c>
      <c r="C194" s="3" t="n">
        <v>16.1833333333333</v>
      </c>
      <c r="D194" s="0" t="n">
        <v>-0.49573305636476</v>
      </c>
      <c r="E194" s="0" t="n">
        <f aca="false">(D194+0.001)/-9.8273</f>
        <v>0.0503427244883905</v>
      </c>
      <c r="F194" s="0" t="n">
        <v>-1.02208024364407</v>
      </c>
      <c r="G194" s="0" t="n">
        <f aca="false">(F194+0.0003)/-0.1331</f>
        <v>7.6767862031861</v>
      </c>
      <c r="H194" s="0" t="n">
        <v>-1.03461831302966</v>
      </c>
      <c r="I194" s="0" t="n">
        <f aca="false">(H194+0.0004)/-0.0594</f>
        <v>17.411082710937</v>
      </c>
      <c r="J194" s="0" t="n">
        <v>-1.08555680614407</v>
      </c>
      <c r="K194" s="0" t="n">
        <f aca="false">(J194+0.0005)/-0.0533</f>
        <v>20.3575385768118</v>
      </c>
      <c r="L194" s="5" t="n">
        <v>0.0959139893957451</v>
      </c>
      <c r="M194" s="0" t="n">
        <f aca="false">(L194-0.0007)/0.27085</f>
        <v>0.351537712371221</v>
      </c>
    </row>
    <row r="195" customFormat="false" ht="13" hidden="false" customHeight="false" outlineLevel="0" collapsed="false">
      <c r="A195" s="4" t="n">
        <v>36463.1354166667</v>
      </c>
      <c r="B195" s="2" t="n">
        <v>36462</v>
      </c>
      <c r="C195" s="3" t="n">
        <v>16.2</v>
      </c>
      <c r="D195" s="0" t="n">
        <v>-0.491088177524718</v>
      </c>
      <c r="E195" s="0" t="n">
        <f aca="false">(D195+0.001)/-9.8273</f>
        <v>0.0498700739292296</v>
      </c>
      <c r="F195" s="0" t="n">
        <v>-1.01686639300847</v>
      </c>
      <c r="G195" s="0" t="n">
        <f aca="false">(F195+0.0003)/-0.1331</f>
        <v>7.63761377166394</v>
      </c>
      <c r="H195" s="0" t="n">
        <v>-1.02922515007062</v>
      </c>
      <c r="I195" s="0" t="n">
        <f aca="false">(H195+0.0004)/-0.0594</f>
        <v>17.3202887217276</v>
      </c>
      <c r="J195" s="0" t="n">
        <v>-1.07850845250706</v>
      </c>
      <c r="K195" s="0" t="n">
        <f aca="false">(J195+0.0005)/-0.0533</f>
        <v>20.2252992965677</v>
      </c>
      <c r="L195" s="5" t="n">
        <v>0.0947450109794315</v>
      </c>
      <c r="M195" s="0" t="n">
        <f aca="false">(L195-0.0007)/0.27085</f>
        <v>0.34722174997021</v>
      </c>
    </row>
    <row r="196" customFormat="false" ht="13" hidden="false" customHeight="false" outlineLevel="0" collapsed="false">
      <c r="A196" s="4" t="n">
        <v>36463.1361111111</v>
      </c>
      <c r="B196" s="2" t="n">
        <v>36462</v>
      </c>
      <c r="C196" s="3" t="n">
        <v>16.2166666666667</v>
      </c>
      <c r="D196" s="0" t="n">
        <v>-0.488751944849047</v>
      </c>
      <c r="E196" s="0" t="n">
        <f aca="false">(D196+0.001)/-9.8273</f>
        <v>0.0496323450845143</v>
      </c>
      <c r="F196" s="0" t="n">
        <v>-1.00730766684322</v>
      </c>
      <c r="G196" s="0" t="n">
        <f aca="false">(F196+0.0003)/-0.1331</f>
        <v>7.56579764720676</v>
      </c>
      <c r="H196" s="0" t="n">
        <v>-1.02137678760593</v>
      </c>
      <c r="I196" s="0" t="n">
        <f aca="false">(H196+0.0004)/-0.0594</f>
        <v>17.1881614075072</v>
      </c>
      <c r="J196" s="0" t="n">
        <v>-1.07125320003531</v>
      </c>
      <c r="K196" s="0" t="n">
        <f aca="false">(J196+0.0005)/-0.0533</f>
        <v>20.0891782370602</v>
      </c>
      <c r="L196" s="5" t="n">
        <v>0.0931130964203743</v>
      </c>
      <c r="M196" s="0" t="n">
        <f aca="false">(L196-0.0007)/0.27085</f>
        <v>0.341196590069685</v>
      </c>
    </row>
    <row r="197" customFormat="false" ht="13" hidden="false" customHeight="false" outlineLevel="0" collapsed="false">
      <c r="A197" s="4" t="n">
        <v>36463.1368055556</v>
      </c>
      <c r="B197" s="2" t="n">
        <v>36462</v>
      </c>
      <c r="C197" s="3" t="n">
        <v>16.2333333333333</v>
      </c>
      <c r="D197" s="0" t="n">
        <v>-0.49487559000651</v>
      </c>
      <c r="E197" s="0" t="n">
        <f aca="false">(D197+0.001)/-9.8273</f>
        <v>0.0502554709845543</v>
      </c>
      <c r="F197" s="0" t="n">
        <v>-1.01192220052083</v>
      </c>
      <c r="G197" s="0" t="n">
        <f aca="false">(F197+0.0003)/-0.1331</f>
        <v>7.60046732171923</v>
      </c>
      <c r="H197" s="0" t="n">
        <v>-1.02830674913194</v>
      </c>
      <c r="I197" s="0" t="n">
        <f aca="false">(H197+0.0004)/-0.0594</f>
        <v>17.3048274264636</v>
      </c>
      <c r="J197" s="0" t="n">
        <v>-1.08036295572917</v>
      </c>
      <c r="K197" s="0" t="n">
        <f aca="false">(J197+0.0005)/-0.0533</f>
        <v>20.2600929780332</v>
      </c>
      <c r="L197" s="5" t="n">
        <v>0.0928531222873264</v>
      </c>
      <c r="M197" s="0" t="n">
        <f aca="false">(L197-0.0007)/0.27085</f>
        <v>0.340236744645842</v>
      </c>
    </row>
    <row r="198" customFormat="false" ht="13" hidden="false" customHeight="false" outlineLevel="0" collapsed="false">
      <c r="A198" s="4" t="n">
        <v>36463.1375</v>
      </c>
      <c r="B198" s="2" t="n">
        <v>36462</v>
      </c>
      <c r="C198" s="3" t="n">
        <v>16.25</v>
      </c>
      <c r="D198" s="0" t="n">
        <v>-0.496276165805968</v>
      </c>
      <c r="E198" s="0" t="n">
        <f aca="false">(D198+0.001)/-9.8273</f>
        <v>0.0503979898655753</v>
      </c>
      <c r="F198" s="0" t="n">
        <v>-1.01369394420904</v>
      </c>
      <c r="G198" s="0" t="n">
        <f aca="false">(F198+0.0003)/-0.1331</f>
        <v>7.6137786942828</v>
      </c>
      <c r="H198" s="0" t="n">
        <v>-1.03097689353814</v>
      </c>
      <c r="I198" s="0" t="n">
        <f aca="false">(H198+0.0004)/-0.0594</f>
        <v>17.3497793524939</v>
      </c>
      <c r="J198" s="0" t="n">
        <v>-1.08277056850283</v>
      </c>
      <c r="K198" s="0" t="n">
        <f aca="false">(J198+0.0005)/-0.0533</f>
        <v>20.3052639493964</v>
      </c>
      <c r="L198" s="5" t="n">
        <v>0.0923803297139831</v>
      </c>
      <c r="M198" s="0" t="n">
        <f aca="false">(L198-0.0007)/0.27085</f>
        <v>0.338491156411235</v>
      </c>
    </row>
    <row r="199" customFormat="false" ht="13" hidden="false" customHeight="false" outlineLevel="0" collapsed="false">
      <c r="A199" s="4" t="n">
        <v>36463.1381944444</v>
      </c>
      <c r="B199" s="2" t="n">
        <v>36462</v>
      </c>
      <c r="C199" s="3" t="n">
        <v>16.2666666666667</v>
      </c>
      <c r="D199" s="0" t="n">
        <v>-0.491620942024188</v>
      </c>
      <c r="E199" s="0" t="n">
        <f aca="false">(D199+0.001)/-9.8273</f>
        <v>0.0499242866325632</v>
      </c>
      <c r="F199" s="0" t="n">
        <v>-1.00198347016243</v>
      </c>
      <c r="G199" s="0" t="n">
        <f aca="false">(F199+0.0003)/-0.1331</f>
        <v>7.52579616951488</v>
      </c>
      <c r="H199" s="0" t="n">
        <v>-1.0206457450565</v>
      </c>
      <c r="I199" s="0" t="n">
        <f aca="false">(H199+0.0004)/-0.0594</f>
        <v>17.1758542938805</v>
      </c>
      <c r="J199" s="0" t="n">
        <v>-1.07235666048729</v>
      </c>
      <c r="K199" s="0" t="n">
        <f aca="false">(J199+0.0005)/-0.0533</f>
        <v>20.1098810597991</v>
      </c>
      <c r="L199" s="5" t="n">
        <v>0.0907260011144951</v>
      </c>
      <c r="M199" s="0" t="n">
        <f aca="false">(L199-0.0007)/0.27085</f>
        <v>0.332383242069393</v>
      </c>
    </row>
    <row r="200" customFormat="false" ht="13" hidden="false" customHeight="false" outlineLevel="0" collapsed="false">
      <c r="A200" s="4" t="n">
        <v>36463.1388888889</v>
      </c>
      <c r="B200" s="2" t="n">
        <v>36462</v>
      </c>
      <c r="C200" s="3" t="n">
        <v>16.2833333333333</v>
      </c>
      <c r="D200" s="0" t="n">
        <v>-0.493601998366879</v>
      </c>
      <c r="E200" s="0" t="n">
        <f aca="false">(D200+0.001)/-9.8273</f>
        <v>0.0501258736750561</v>
      </c>
      <c r="F200" s="0" t="n">
        <v>-1.00168001853814</v>
      </c>
      <c r="G200" s="0" t="n">
        <f aca="false">(F200+0.0003)/-0.1331</f>
        <v>7.52351629254801</v>
      </c>
      <c r="H200" s="0" t="n">
        <v>-1.02172161899718</v>
      </c>
      <c r="I200" s="0" t="n">
        <f aca="false">(H200+0.0004)/-0.0594</f>
        <v>17.1939666497842</v>
      </c>
      <c r="J200" s="0" t="n">
        <v>-1.07499117231638</v>
      </c>
      <c r="K200" s="0" t="n">
        <f aca="false">(J200+0.0005)/-0.0533</f>
        <v>20.1593090490878</v>
      </c>
      <c r="L200" s="5" t="n">
        <v>0.0900630627648305</v>
      </c>
      <c r="M200" s="0" t="n">
        <f aca="false">(L200-0.0007)/0.27085</f>
        <v>0.329935620324277</v>
      </c>
    </row>
    <row r="201" customFormat="false" ht="13" hidden="false" customHeight="false" outlineLevel="0" collapsed="false">
      <c r="A201" s="4" t="n">
        <v>36463.1395833333</v>
      </c>
      <c r="B201" s="2" t="n">
        <v>36462</v>
      </c>
      <c r="C201" s="3" t="n">
        <v>16.3</v>
      </c>
      <c r="D201" s="0" t="n">
        <v>-0.500441729012182</v>
      </c>
      <c r="E201" s="0" t="n">
        <f aca="false">(D201+0.001)/-9.8273</f>
        <v>0.0508218665363001</v>
      </c>
      <c r="F201" s="0" t="n">
        <v>-1.00904561705509</v>
      </c>
      <c r="G201" s="0" t="n">
        <f aca="false">(F201+0.0003)/-0.1331</f>
        <v>7.57885512438084</v>
      </c>
      <c r="H201" s="0" t="n">
        <v>-1.03151483050847</v>
      </c>
      <c r="I201" s="0" t="n">
        <f aca="false">(H201+0.0004)/-0.0594</f>
        <v>17.3588355304456</v>
      </c>
      <c r="J201" s="0" t="n">
        <v>-1.08717061705509</v>
      </c>
      <c r="K201" s="0" t="n">
        <f aca="false">(J201+0.0005)/-0.0533</f>
        <v>20.3878164550674</v>
      </c>
      <c r="L201" s="0" t="n">
        <v>0.089922543972899</v>
      </c>
      <c r="M201" s="0" t="n">
        <f aca="false">(L201-0.0007)/0.27085</f>
        <v>0.32941681363448</v>
      </c>
    </row>
    <row r="202" customFormat="false" ht="13" hidden="false" customHeight="false" outlineLevel="0" collapsed="false">
      <c r="A202" s="4" t="n">
        <v>36463.1402893519</v>
      </c>
      <c r="B202" s="2" t="n">
        <v>36462</v>
      </c>
      <c r="C202" s="3" t="n">
        <v>16.3166666666667</v>
      </c>
      <c r="D202" s="0" t="n">
        <v>-0.505548265245226</v>
      </c>
      <c r="E202" s="0" t="n">
        <f aca="false">(D202+0.001)/-9.8273</f>
        <v>0.0513414941281152</v>
      </c>
      <c r="F202" s="0" t="n">
        <v>-1.01955837673611</v>
      </c>
      <c r="G202" s="0" t="n">
        <f aca="false">(F202+0.0003)/-0.1331</f>
        <v>7.65783904384756</v>
      </c>
      <c r="H202" s="0" t="n">
        <v>-1.04305013020833</v>
      </c>
      <c r="I202" s="0" t="n">
        <f aca="false">(H202+0.0004)/-0.0594</f>
        <v>17.5530324950897</v>
      </c>
      <c r="J202" s="0" t="n">
        <v>-1.09897189670139</v>
      </c>
      <c r="K202" s="0" t="n">
        <f aca="false">(J202+0.0005)/-0.0533</f>
        <v>20.6092288311705</v>
      </c>
      <c r="L202" s="5" t="n">
        <v>0.0903040568033854</v>
      </c>
      <c r="M202" s="0" t="n">
        <f aca="false">(L202-0.0007)/0.27085</f>
        <v>0.330825389711595</v>
      </c>
    </row>
    <row r="203" customFormat="false" ht="13" hidden="false" customHeight="false" outlineLevel="0" collapsed="false">
      <c r="A203" s="4" t="n">
        <v>36463.1409722222</v>
      </c>
      <c r="B203" s="2" t="n">
        <v>36462</v>
      </c>
      <c r="C203" s="3" t="n">
        <v>16.3333333333333</v>
      </c>
      <c r="D203" s="0" t="n">
        <v>-0.502597787285929</v>
      </c>
      <c r="E203" s="0" t="n">
        <f aca="false">(D203+0.001)/-9.8273</f>
        <v>0.0510412613114415</v>
      </c>
      <c r="F203" s="0" t="n">
        <v>-1.01330773305085</v>
      </c>
      <c r="G203" s="0" t="n">
        <f aca="false">(F203+0.0003)/-0.1331</f>
        <v>7.61087703268858</v>
      </c>
      <c r="H203" s="0" t="n">
        <v>-1.03741834392655</v>
      </c>
      <c r="I203" s="0" t="n">
        <f aca="false">(H203+0.0004)/-0.0594</f>
        <v>17.4582212782247</v>
      </c>
      <c r="J203" s="0" t="n">
        <v>-1.09293619791667</v>
      </c>
      <c r="K203" s="0" t="n">
        <f aca="false">(J203+0.0005)/-0.0533</f>
        <v>20.4959887038775</v>
      </c>
      <c r="L203" s="5" t="n">
        <v>0.0891811564817267</v>
      </c>
      <c r="M203" s="0" t="n">
        <f aca="false">(L203-0.0007)/0.27085</f>
        <v>0.326679551344754</v>
      </c>
    </row>
    <row r="204" customFormat="false" ht="13" hidden="false" customHeight="false" outlineLevel="0" collapsed="false">
      <c r="A204" s="4" t="n">
        <v>36463.1416666667</v>
      </c>
      <c r="B204" s="2" t="n">
        <v>36462</v>
      </c>
      <c r="C204" s="3" t="n">
        <v>16.35</v>
      </c>
      <c r="D204" s="0" t="n">
        <v>-0.512086685094456</v>
      </c>
      <c r="E204" s="0" t="n">
        <f aca="false">(D204+0.001)/-9.8273</f>
        <v>0.0520068264013977</v>
      </c>
      <c r="F204" s="0" t="n">
        <v>-1.02697684939972</v>
      </c>
      <c r="G204" s="0" t="n">
        <f aca="false">(F204+0.0003)/-0.1331</f>
        <v>7.7135751269701</v>
      </c>
      <c r="H204" s="0" t="n">
        <v>-1.05310127560028</v>
      </c>
      <c r="I204" s="0" t="n">
        <f aca="false">(H204+0.0004)/-0.0594</f>
        <v>17.7222436969744</v>
      </c>
      <c r="J204" s="0" t="n">
        <v>-1.11046742584746</v>
      </c>
      <c r="K204" s="0" t="n">
        <f aca="false">(J204+0.0005)/-0.0533</f>
        <v>20.82490480014</v>
      </c>
      <c r="L204" s="5" t="n">
        <v>0.0897277142368468</v>
      </c>
      <c r="M204" s="0" t="n">
        <f aca="false">(L204-0.0007)/0.27085</f>
        <v>0.328697486567646</v>
      </c>
    </row>
    <row r="205" customFormat="false" ht="13" hidden="false" customHeight="false" outlineLevel="0" collapsed="false">
      <c r="A205" s="4" t="n">
        <v>36463.1423611111</v>
      </c>
      <c r="B205" s="2" t="n">
        <v>36462</v>
      </c>
      <c r="C205" s="3" t="n">
        <v>16.3666666666667</v>
      </c>
      <c r="D205" s="0" t="n">
        <v>-0.516062769396552</v>
      </c>
      <c r="E205" s="0" t="n">
        <f aca="false">(D205+0.001)/-9.8273</f>
        <v>0.0524114222010677</v>
      </c>
      <c r="F205" s="0" t="n">
        <v>-1.03082064924569</v>
      </c>
      <c r="G205" s="0" t="n">
        <f aca="false">(F205+0.0003)/-0.1331</f>
        <v>7.7424541641299</v>
      </c>
      <c r="H205" s="0" t="n">
        <v>-1.05864426185345</v>
      </c>
      <c r="I205" s="0" t="n">
        <f aca="false">(H205+0.0004)/-0.0594</f>
        <v>17.8155599638628</v>
      </c>
      <c r="J205" s="0" t="n">
        <v>-1.11681707974138</v>
      </c>
      <c r="K205" s="0" t="n">
        <f aca="false">(J205+0.0005)/-0.0533</f>
        <v>20.9440352671929</v>
      </c>
      <c r="L205" s="0" t="n">
        <v>0.089453335466056</v>
      </c>
      <c r="M205" s="0" t="n">
        <f aca="false">(L205-0.0007)/0.27085</f>
        <v>0.327684458061864</v>
      </c>
    </row>
    <row r="206" customFormat="false" ht="13" hidden="false" customHeight="false" outlineLevel="0" collapsed="false">
      <c r="A206" s="4" t="n">
        <v>36463.1430555556</v>
      </c>
      <c r="B206" s="2" t="n">
        <v>36462</v>
      </c>
      <c r="C206" s="3" t="n">
        <v>16.3833333333333</v>
      </c>
      <c r="D206" s="0" t="n">
        <v>-0.517878128310381</v>
      </c>
      <c r="E206" s="0" t="n">
        <f aca="false">(D206+0.001)/-9.8273</f>
        <v>0.0525961483123931</v>
      </c>
      <c r="F206" s="0" t="n">
        <v>-1.03271484375</v>
      </c>
      <c r="G206" s="0" t="n">
        <f aca="false">(F206+0.0003)/-0.1331</f>
        <v>7.75668552779865</v>
      </c>
      <c r="H206" s="0" t="n">
        <v>-1.0620944782839</v>
      </c>
      <c r="I206" s="0" t="n">
        <f aca="false">(H206+0.0004)/-0.0594</f>
        <v>17.8736444155539</v>
      </c>
      <c r="J206" s="0" t="n">
        <v>-1.12095030014124</v>
      </c>
      <c r="K206" s="0" t="n">
        <f aca="false">(J206+0.0005)/-0.0533</f>
        <v>21.0215816161584</v>
      </c>
      <c r="L206" s="5" t="n">
        <v>0.0888078765007062</v>
      </c>
      <c r="M206" s="0" t="n">
        <f aca="false">(L206-0.0007)/0.27085</f>
        <v>0.325301371610508</v>
      </c>
    </row>
    <row r="207" customFormat="false" ht="13" hidden="false" customHeight="false" outlineLevel="0" collapsed="false">
      <c r="A207" s="4" t="n">
        <v>36463.14375</v>
      </c>
      <c r="B207" s="2" t="n">
        <v>36462</v>
      </c>
      <c r="C207" s="3" t="n">
        <v>16.4</v>
      </c>
      <c r="D207" s="0" t="n">
        <v>-0.529805846133475</v>
      </c>
      <c r="E207" s="0" t="n">
        <f aca="false">(D207+0.001)/-9.8273</f>
        <v>0.0538098812627553</v>
      </c>
      <c r="F207" s="0" t="n">
        <v>-1.0520254016596</v>
      </c>
      <c r="G207" s="0" t="n">
        <f aca="false">(F207+0.0003)/-0.1331</f>
        <v>7.90176860751014</v>
      </c>
      <c r="H207" s="0" t="n">
        <v>-1.08351540430791</v>
      </c>
      <c r="I207" s="0" t="n">
        <f aca="false">(H207+0.0004)/-0.0594</f>
        <v>18.2342660657897</v>
      </c>
      <c r="J207" s="0" t="n">
        <v>-1.14475745939266</v>
      </c>
      <c r="K207" s="0" t="n">
        <f aca="false">(J207+0.0005)/-0.0533</f>
        <v>21.4682450167478</v>
      </c>
      <c r="L207" s="5" t="n">
        <v>0.0897984046720516</v>
      </c>
      <c r="M207" s="0" t="n">
        <f aca="false">(L207-0.0007)/0.27085</f>
        <v>0.328958481344108</v>
      </c>
    </row>
    <row r="208" customFormat="false" ht="13" hidden="false" customHeight="false" outlineLevel="0" collapsed="false">
      <c r="A208" s="4" t="n">
        <v>36463.1444444444</v>
      </c>
      <c r="B208" s="2" t="n">
        <v>36462</v>
      </c>
      <c r="C208" s="3" t="n">
        <v>16.4166666666667</v>
      </c>
      <c r="D208" s="0" t="n">
        <v>-0.531736039845957</v>
      </c>
      <c r="E208" s="0" t="n">
        <f aca="false">(D208+0.001)/-9.8273</f>
        <v>0.0540062926588134</v>
      </c>
      <c r="F208" s="0" t="n">
        <v>-1.05185988259181</v>
      </c>
      <c r="G208" s="0" t="n">
        <f aca="false">(F208+0.0003)/-0.1331</f>
        <v>7.90052503825552</v>
      </c>
      <c r="H208" s="0" t="n">
        <v>-1.08488093661723</v>
      </c>
      <c r="I208" s="0" t="n">
        <f aca="false">(H208+0.0004)/-0.0594</f>
        <v>18.2572548252059</v>
      </c>
      <c r="J208" s="0" t="n">
        <v>-1.14664713541667</v>
      </c>
      <c r="K208" s="0" t="n">
        <f aca="false">(J208+0.0005)/-0.0533</f>
        <v>21.503698600688</v>
      </c>
      <c r="L208" s="5" t="n">
        <v>0.0893527100988701</v>
      </c>
      <c r="M208" s="0" t="n">
        <f aca="false">(L208-0.0007)/0.27085</f>
        <v>0.327312941107145</v>
      </c>
    </row>
    <row r="209" customFormat="false" ht="13" hidden="false" customHeight="false" outlineLevel="0" collapsed="false">
      <c r="A209" s="4" t="n">
        <v>36463.1451388889</v>
      </c>
      <c r="B209" s="2" t="n">
        <v>36462</v>
      </c>
      <c r="C209" s="3" t="n">
        <v>16.4333333333333</v>
      </c>
      <c r="D209" s="0" t="n">
        <v>-0.53667661160399</v>
      </c>
      <c r="E209" s="0" t="n">
        <f aca="false">(D209+0.001)/-9.8273</f>
        <v>0.0545090321455527</v>
      </c>
      <c r="F209" s="0" t="n">
        <v>-1.05271506444209</v>
      </c>
      <c r="G209" s="0" t="n">
        <f aca="false">(F209+0.0003)/-0.1331</f>
        <v>7.9069501460713</v>
      </c>
      <c r="H209" s="0" t="n">
        <v>-1.0887568414548</v>
      </c>
      <c r="I209" s="0" t="n">
        <f aca="false">(H209+0.0004)/-0.0594</f>
        <v>18.3225057483973</v>
      </c>
      <c r="J209" s="0" t="n">
        <v>-1.15260582185735</v>
      </c>
      <c r="K209" s="0" t="n">
        <f aca="false">(J209+0.0005)/-0.0533</f>
        <v>21.6154938434775</v>
      </c>
      <c r="L209" s="5" t="n">
        <v>0.0885949431166137</v>
      </c>
      <c r="M209" s="0" t="n">
        <f aca="false">(L209-0.0007)/0.27085</f>
        <v>0.324515204417994</v>
      </c>
    </row>
    <row r="210" customFormat="false" ht="13" hidden="false" customHeight="false" outlineLevel="0" collapsed="false">
      <c r="A210" s="4" t="n">
        <v>36463.1458333333</v>
      </c>
      <c r="B210" s="2" t="n">
        <v>36462</v>
      </c>
      <c r="C210" s="3" t="n">
        <v>16.45</v>
      </c>
      <c r="D210" s="0" t="n">
        <v>-0.543717132217583</v>
      </c>
      <c r="E210" s="0" t="n">
        <f aca="false">(D210+0.001)/-9.8273</f>
        <v>0.0552254568617609</v>
      </c>
      <c r="F210" s="0" t="n">
        <v>-1.05759193157328</v>
      </c>
      <c r="G210" s="0" t="n">
        <f aca="false">(F210+0.0003)/-0.1331</f>
        <v>7.94359077064824</v>
      </c>
      <c r="H210" s="0" t="n">
        <v>-1.09581256734914</v>
      </c>
      <c r="I210" s="0" t="n">
        <f aca="false">(H210+0.0004)/-0.0594</f>
        <v>18.4412890126118</v>
      </c>
      <c r="J210" s="0" t="n">
        <v>-1.16257240032328</v>
      </c>
      <c r="K210" s="0" t="n">
        <f aca="false">(J210+0.0005)/-0.0533</f>
        <v>21.8024840585981</v>
      </c>
      <c r="L210" s="5" t="n">
        <v>0.0882685869589619</v>
      </c>
      <c r="M210" s="0" t="n">
        <f aca="false">(L210-0.0007)/0.27085</f>
        <v>0.3233102712164</v>
      </c>
    </row>
    <row r="211" customFormat="false" ht="13" hidden="false" customHeight="false" outlineLevel="0" collapsed="false">
      <c r="A211" s="4" t="n">
        <v>36463.1465277778</v>
      </c>
      <c r="B211" s="2" t="n">
        <v>36462</v>
      </c>
      <c r="C211" s="3" t="n">
        <v>16.4666666666667</v>
      </c>
      <c r="D211" s="0" t="n">
        <v>-0.544727562511035</v>
      </c>
      <c r="E211" s="0" t="n">
        <f aca="false">(D211+0.001)/-9.8273</f>
        <v>0.0553282755702009</v>
      </c>
      <c r="F211" s="0" t="n">
        <v>-1.05497715836864</v>
      </c>
      <c r="G211" s="0" t="n">
        <f aca="false">(F211+0.0003)/-0.1331</f>
        <v>7.92394559255177</v>
      </c>
      <c r="H211" s="0" t="n">
        <v>-1.09512932556497</v>
      </c>
      <c r="I211" s="0" t="n">
        <f aca="false">(H211+0.0004)/-0.0594</f>
        <v>18.4297866256729</v>
      </c>
      <c r="J211" s="0" t="n">
        <v>-1.16282662429379</v>
      </c>
      <c r="K211" s="0" t="n">
        <f aca="false">(J211+0.0005)/-0.0533</f>
        <v>21.8072537390955</v>
      </c>
      <c r="L211" s="5" t="n">
        <v>0.0875225174898482</v>
      </c>
      <c r="M211" s="0" t="n">
        <f aca="false">(L211-0.0007)/0.27085</f>
        <v>0.320555722687274</v>
      </c>
    </row>
    <row r="212" customFormat="false" ht="13" hidden="false" customHeight="false" outlineLevel="0" collapsed="false">
      <c r="A212" s="4" t="n">
        <v>36463.1472222222</v>
      </c>
      <c r="B212" s="2" t="n">
        <v>36462</v>
      </c>
      <c r="C212" s="3" t="n">
        <v>16.4833333333333</v>
      </c>
      <c r="D212" s="0" t="n">
        <v>-0.53340157546566</v>
      </c>
      <c r="E212" s="0" t="n">
        <f aca="false">(D212+0.001)/-9.8273</f>
        <v>0.0541757731488466</v>
      </c>
      <c r="F212" s="0" t="n">
        <v>-1.0375700697387</v>
      </c>
      <c r="G212" s="0" t="n">
        <f aca="false">(F212+0.0003)/-0.1331</f>
        <v>7.79316355926897</v>
      </c>
      <c r="H212" s="0" t="n">
        <v>-1.07715671345339</v>
      </c>
      <c r="I212" s="0" t="n">
        <f aca="false">(H212+0.0004)/-0.0594</f>
        <v>18.1272173982052</v>
      </c>
      <c r="J212" s="0" t="n">
        <v>-1.14295054290254</v>
      </c>
      <c r="K212" s="0" t="n">
        <f aca="false">(J212+0.0005)/-0.0533</f>
        <v>21.4343441445129</v>
      </c>
      <c r="L212" s="5" t="n">
        <v>0.0855880133849753</v>
      </c>
      <c r="M212" s="0" t="n">
        <f aca="false">(L212-0.0007)/0.27085</f>
        <v>0.313413377828966</v>
      </c>
    </row>
    <row r="213" customFormat="false" ht="13" hidden="false" customHeight="false" outlineLevel="0" collapsed="false">
      <c r="A213" s="4" t="n">
        <v>36463.1479166667</v>
      </c>
      <c r="B213" s="2" t="n">
        <v>36462</v>
      </c>
      <c r="C213" s="3" t="n">
        <v>16.5</v>
      </c>
      <c r="D213" s="0" t="n">
        <v>-0.526873055150953</v>
      </c>
      <c r="E213" s="0" t="n">
        <f aca="false">(D213+0.001)/-9.8273</f>
        <v>0.0535114482259576</v>
      </c>
      <c r="F213" s="0" t="n">
        <v>-1.02623201359463</v>
      </c>
      <c r="G213" s="0" t="n">
        <f aca="false">(F213+0.0003)/-0.1331</f>
        <v>7.70797906532404</v>
      </c>
      <c r="H213" s="0" t="n">
        <v>-1.06624624823446</v>
      </c>
      <c r="I213" s="0" t="n">
        <f aca="false">(H213+0.0004)/-0.0594</f>
        <v>17.9435395325667</v>
      </c>
      <c r="J213" s="0" t="n">
        <v>-1.13117110257768</v>
      </c>
      <c r="K213" s="0" t="n">
        <f aca="false">(J213+0.0005)/-0.0533</f>
        <v>21.2133415117764</v>
      </c>
      <c r="L213" s="5" t="n">
        <v>0.0838854083907133</v>
      </c>
      <c r="M213" s="0" t="n">
        <f aca="false">(L213-0.0007)/0.27085</f>
        <v>0.307127223151978</v>
      </c>
    </row>
    <row r="214" customFormat="false" ht="13" hidden="false" customHeight="false" outlineLevel="0" collapsed="false">
      <c r="A214" s="4" t="n">
        <v>36463.1486111111</v>
      </c>
      <c r="B214" s="2" t="n">
        <v>36462</v>
      </c>
      <c r="C214" s="3" t="n">
        <v>16.5166666666667</v>
      </c>
      <c r="D214" s="0" t="n">
        <v>-0.523006633176642</v>
      </c>
      <c r="E214" s="0" t="n">
        <f aca="false">(D214+0.001)/-9.8273</f>
        <v>0.0531180113740948</v>
      </c>
      <c r="F214" s="0" t="n">
        <v>-1.01751467602401</v>
      </c>
      <c r="G214" s="0" t="n">
        <f aca="false">(F214+0.0003)/-0.1331</f>
        <v>7.64248441791142</v>
      </c>
      <c r="H214" s="0" t="n">
        <v>-1.05854961158192</v>
      </c>
      <c r="I214" s="0" t="n">
        <f aca="false">(H214+0.0004)/-0.0594</f>
        <v>17.8139665249481</v>
      </c>
      <c r="J214" s="0" t="n">
        <v>-1.12263307733051</v>
      </c>
      <c r="K214" s="0" t="n">
        <f aca="false">(J214+0.0005)/-0.0533</f>
        <v>21.0531534208351</v>
      </c>
      <c r="L214" s="5" t="n">
        <v>0.0825853940457274</v>
      </c>
      <c r="M214" s="0" t="n">
        <f aca="false">(L214-0.0007)/0.27085</f>
        <v>0.302327465555575</v>
      </c>
    </row>
    <row r="215" customFormat="false" ht="13" hidden="false" customHeight="false" outlineLevel="0" collapsed="false">
      <c r="A215" s="4" t="n">
        <v>36463.1493055556</v>
      </c>
      <c r="B215" s="2" t="n">
        <v>36462</v>
      </c>
      <c r="C215" s="3" t="n">
        <v>16.5333333333333</v>
      </c>
      <c r="D215" s="0" t="n">
        <v>-0.52957567117982</v>
      </c>
      <c r="E215" s="0" t="n">
        <f aca="false">(D215+0.001)/-9.8273</f>
        <v>0.0537864592695674</v>
      </c>
      <c r="F215" s="0" t="n">
        <v>-1.01730777718927</v>
      </c>
      <c r="G215" s="0" t="n">
        <f aca="false">(F215+0.0003)/-0.1331</f>
        <v>7.64092995634313</v>
      </c>
      <c r="H215" s="0" t="n">
        <v>-1.06201171875</v>
      </c>
      <c r="I215" s="0" t="n">
        <f aca="false">(H215+0.0004)/-0.0594</f>
        <v>17.8722511574074</v>
      </c>
      <c r="J215" s="0" t="n">
        <v>-1.12928142655367</v>
      </c>
      <c r="K215" s="0" t="n">
        <f aca="false">(J215+0.0005)/-0.0533</f>
        <v>21.1778879278362</v>
      </c>
      <c r="L215" s="5" t="n">
        <v>0.0818681447519421</v>
      </c>
      <c r="M215" s="0" t="n">
        <f aca="false">(L215-0.0007)/0.27085</f>
        <v>0.299679323433421</v>
      </c>
    </row>
    <row r="216" customFormat="false" ht="13" hidden="false" customHeight="false" outlineLevel="0" collapsed="false">
      <c r="A216" s="4" t="n">
        <v>36463.15</v>
      </c>
      <c r="B216" s="2" t="n">
        <v>36462</v>
      </c>
      <c r="C216" s="3" t="n">
        <v>16.55</v>
      </c>
      <c r="D216" s="0" t="n">
        <v>-0.546390928071121</v>
      </c>
      <c r="E216" s="0" t="n">
        <f aca="false">(D216+0.001)/-9.8273</f>
        <v>0.0554975352407193</v>
      </c>
      <c r="F216" s="0" t="n">
        <v>-1.04044596354167</v>
      </c>
      <c r="G216" s="0" t="n">
        <f aca="false">(F216+0.0003)/-0.1331</f>
        <v>7.8147705750689</v>
      </c>
      <c r="H216" s="0" t="n">
        <v>-1.08836206896552</v>
      </c>
      <c r="I216" s="0" t="n">
        <f aca="false">(H216+0.0004)/-0.0594</f>
        <v>18.3158597468943</v>
      </c>
      <c r="J216" s="0" t="n">
        <v>-1.15916285021552</v>
      </c>
      <c r="K216" s="0" t="n">
        <f aca="false">(J216+0.0005)/-0.0533</f>
        <v>21.7385150134244</v>
      </c>
      <c r="L216" s="5" t="n">
        <v>0.0830911219805137</v>
      </c>
      <c r="M216" s="0" t="n">
        <f aca="false">(L216-0.0007)/0.27085</f>
        <v>0.304194653795509</v>
      </c>
    </row>
    <row r="217" customFormat="false" ht="13" hidden="false" customHeight="false" outlineLevel="0" collapsed="false">
      <c r="A217" s="4" t="n">
        <v>36463.1506944444</v>
      </c>
      <c r="B217" s="2" t="n">
        <v>36462</v>
      </c>
      <c r="C217" s="3" t="n">
        <v>16.5666666666667</v>
      </c>
      <c r="D217" s="0" t="n">
        <v>-0.545248257911811</v>
      </c>
      <c r="E217" s="0" t="n">
        <f aca="false">(D217+0.001)/-9.8273</f>
        <v>0.0553812601540414</v>
      </c>
      <c r="F217" s="0" t="n">
        <v>-1.03183207538842</v>
      </c>
      <c r="G217" s="0" t="n">
        <f aca="false">(F217+0.0003)/-0.1331</f>
        <v>7.75005315844042</v>
      </c>
      <c r="H217" s="0" t="n">
        <v>-1.08121193061441</v>
      </c>
      <c r="I217" s="0" t="n">
        <f aca="false">(H217+0.0004)/-0.0594</f>
        <v>18.1954870473806</v>
      </c>
      <c r="J217" s="0" t="n">
        <v>-1.15333686440678</v>
      </c>
      <c r="K217" s="0" t="n">
        <f aca="false">(J217+0.0005)/-0.0533</f>
        <v>21.6292094635418</v>
      </c>
      <c r="L217" s="5" t="n">
        <v>0.0818129717293432</v>
      </c>
      <c r="M217" s="0" t="n">
        <f aca="false">(L217-0.0007)/0.27085</f>
        <v>0.299475620193255</v>
      </c>
    </row>
    <row r="218" customFormat="false" ht="13" hidden="false" customHeight="false" outlineLevel="0" collapsed="false">
      <c r="A218" s="4" t="n">
        <v>36463.1513888889</v>
      </c>
      <c r="B218" s="2" t="n">
        <v>36462</v>
      </c>
      <c r="C218" s="3" t="n">
        <v>16.5833333333333</v>
      </c>
      <c r="D218" s="0" t="n">
        <v>-0.528281691384181</v>
      </c>
      <c r="E218" s="0" t="n">
        <f aca="false">(D218+0.001)/-9.8273</f>
        <v>0.0536547873153543</v>
      </c>
      <c r="F218" s="0" t="n">
        <v>-0.999335165077684</v>
      </c>
      <c r="G218" s="0" t="n">
        <f aca="false">(F218+0.0003)/-0.1331</f>
        <v>7.50589906144015</v>
      </c>
      <c r="H218" s="0" t="n">
        <v>-1.04809432379944</v>
      </c>
      <c r="I218" s="0" t="n">
        <f aca="false">(H218+0.0004)/-0.0594</f>
        <v>17.6379515791152</v>
      </c>
      <c r="J218" s="0" t="n">
        <v>-1.11861923993644</v>
      </c>
      <c r="K218" s="0" t="n">
        <f aca="false">(J218+0.0005)/-0.0533</f>
        <v>20.9778469031227</v>
      </c>
      <c r="L218" s="5" t="n">
        <v>0.0786543161855579</v>
      </c>
      <c r="M218" s="0" t="n">
        <f aca="false">(L218-0.0007)/0.27085</f>
        <v>0.287813609693771</v>
      </c>
    </row>
    <row r="219" customFormat="false" ht="13" hidden="false" customHeight="false" outlineLevel="0" collapsed="false">
      <c r="A219" s="4" t="n">
        <v>36463.1520833333</v>
      </c>
      <c r="B219" s="2" t="n">
        <v>36462</v>
      </c>
      <c r="C219" s="3" t="n">
        <v>16.6</v>
      </c>
      <c r="D219" s="0" t="n">
        <v>-0.528902387888418</v>
      </c>
      <c r="E219" s="0" t="n">
        <f aca="false">(D219+0.001)/-9.8273</f>
        <v>0.0537179477464225</v>
      </c>
      <c r="F219" s="0" t="n">
        <v>-0.989362641242938</v>
      </c>
      <c r="G219" s="0" t="n">
        <f aca="false">(F219+0.0003)/-0.1331</f>
        <v>7.43097401384627</v>
      </c>
      <c r="H219" s="0" t="n">
        <v>-1.04079769156073</v>
      </c>
      <c r="I219" s="0" t="n">
        <f aca="false">(H219+0.0004)/-0.0594</f>
        <v>17.5151126525375</v>
      </c>
      <c r="J219" s="0" t="n">
        <v>-1.11452264300847</v>
      </c>
      <c r="K219" s="0" t="n">
        <f aca="false">(J219+0.0005)/-0.0533</f>
        <v>20.9009876737049</v>
      </c>
      <c r="L219" s="5" t="n">
        <v>0.0770767125706215</v>
      </c>
      <c r="M219" s="0" t="n">
        <f aca="false">(L219-0.0007)/0.27085</f>
        <v>0.281988970170284</v>
      </c>
    </row>
    <row r="220" customFormat="false" ht="13" hidden="false" customHeight="false" outlineLevel="0" collapsed="false">
      <c r="A220" s="4" t="n">
        <v>36463.1527777778</v>
      </c>
      <c r="B220" s="2" t="n">
        <v>36462</v>
      </c>
      <c r="C220" s="3" t="n">
        <v>16.6166666666667</v>
      </c>
      <c r="D220" s="0" t="n">
        <v>-0.512975488005385</v>
      </c>
      <c r="E220" s="0" t="n">
        <f aca="false">(D220+0.001)/-9.8273</f>
        <v>0.0520972686297747</v>
      </c>
      <c r="F220" s="0" t="n">
        <v>-0.982341874117232</v>
      </c>
      <c r="G220" s="0" t="n">
        <f aca="false">(F220+0.0003)/-0.1331</f>
        <v>7.37822595129401</v>
      </c>
      <c r="H220" s="0" t="n">
        <v>-1.02977688029661</v>
      </c>
      <c r="I220" s="0" t="n">
        <f aca="false">(H220+0.0004)/-0.0594</f>
        <v>17.3295771093705</v>
      </c>
      <c r="J220" s="0" t="n">
        <v>-1.09488104696328</v>
      </c>
      <c r="K220" s="0" t="n">
        <f aca="false">(J220+0.0005)/-0.0533</f>
        <v>20.5324774289546</v>
      </c>
      <c r="L220" s="5" t="n">
        <v>0.0762611863303319</v>
      </c>
      <c r="M220" s="0" t="n">
        <f aca="false">(L220-0.0007)/0.27085</f>
        <v>0.278977981651585</v>
      </c>
    </row>
    <row r="221" customFormat="false" ht="13" hidden="false" customHeight="false" outlineLevel="0" collapsed="false">
      <c r="A221" s="4" t="n">
        <v>36463.1534722222</v>
      </c>
      <c r="B221" s="2" t="n">
        <v>36462</v>
      </c>
      <c r="C221" s="3" t="n">
        <v>16.6333333333333</v>
      </c>
      <c r="D221" s="0" t="n">
        <v>-0.480603535970052</v>
      </c>
      <c r="E221" s="0" t="n">
        <f aca="false">(D221+0.001)/-9.8273</f>
        <v>0.0488031845949602</v>
      </c>
      <c r="F221" s="0" t="n">
        <v>-0.943779839409722</v>
      </c>
      <c r="G221" s="0" t="n">
        <f aca="false">(F221+0.0003)/-0.1331</f>
        <v>7.08850367700768</v>
      </c>
      <c r="H221" s="0" t="n">
        <v>-0.986002604166667</v>
      </c>
      <c r="I221" s="0" t="n">
        <f aca="false">(H221+0.0004)/-0.0594</f>
        <v>16.5926364337823</v>
      </c>
      <c r="J221" s="0" t="n">
        <v>-1.04112413194444</v>
      </c>
      <c r="K221" s="0" t="n">
        <f aca="false">(J221+0.0005)/-0.0533</f>
        <v>19.5239049145298</v>
      </c>
      <c r="L221" s="5" t="n">
        <v>0.0731277465820313</v>
      </c>
      <c r="M221" s="0" t="n">
        <f aca="false">(L221-0.0007)/0.27085</f>
        <v>0.267409069898583</v>
      </c>
    </row>
    <row r="222" customFormat="false" ht="13" hidden="false" customHeight="false" outlineLevel="0" collapsed="false">
      <c r="A222" s="4" t="n">
        <v>36463.1541666667</v>
      </c>
      <c r="B222" s="2" t="n">
        <v>36462</v>
      </c>
      <c r="C222" s="3" t="n">
        <v>16.65</v>
      </c>
      <c r="D222" s="0" t="n">
        <v>-0.463452657063802</v>
      </c>
      <c r="E222" s="0" t="n">
        <f aca="false">(D222+0.001)/-9.8273</f>
        <v>0.0470579566171585</v>
      </c>
      <c r="F222" s="0" t="n">
        <v>-0.923529730902778</v>
      </c>
      <c r="G222" s="0" t="n">
        <f aca="false">(F222+0.0003)/-0.1331</f>
        <v>6.93636161459638</v>
      </c>
      <c r="H222" s="0" t="n">
        <v>-0.962931315104167</v>
      </c>
      <c r="I222" s="0" t="n">
        <f aca="false">(H222+0.0004)/-0.0594</f>
        <v>16.2042308940095</v>
      </c>
      <c r="J222" s="0" t="n">
        <v>-1.01227484809028</v>
      </c>
      <c r="K222" s="0" t="n">
        <f aca="false">(J222+0.0005)/-0.0533</f>
        <v>18.9826425532886</v>
      </c>
      <c r="L222" s="5" t="n">
        <v>0.0710211859809028</v>
      </c>
      <c r="M222" s="0" t="n">
        <f aca="false">(L222-0.0007)/0.27085</f>
        <v>0.259631478607727</v>
      </c>
    </row>
    <row r="223" customFormat="false" ht="13" hidden="false" customHeight="false" outlineLevel="0" collapsed="false">
      <c r="A223" s="4" t="n">
        <v>36463.1548611111</v>
      </c>
      <c r="B223" s="2" t="n">
        <v>36462</v>
      </c>
      <c r="C223" s="3" t="n">
        <v>16.6666666666667</v>
      </c>
      <c r="D223" s="0" t="n">
        <v>-0.451288859049479</v>
      </c>
      <c r="E223" s="0" t="n">
        <f aca="false">(D223+0.001)/-9.8273</f>
        <v>0.0458202007722853</v>
      </c>
      <c r="F223" s="0" t="n">
        <v>-0.918484157986111</v>
      </c>
      <c r="G223" s="0" t="n">
        <f aca="false">(F223+0.0003)/-0.1331</f>
        <v>6.89845347848318</v>
      </c>
      <c r="H223" s="0" t="n">
        <v>-0.955268012152778</v>
      </c>
      <c r="I223" s="0" t="n">
        <f aca="false">(H223+0.0004)/-0.0594</f>
        <v>16.0752190598111</v>
      </c>
      <c r="J223" s="0" t="n">
        <v>-0.99755859375</v>
      </c>
      <c r="K223" s="0" t="n">
        <f aca="false">(J223+0.0005)/-0.0533</f>
        <v>18.7065402204503</v>
      </c>
      <c r="L223" s="5" t="n">
        <v>0.0703031751844618</v>
      </c>
      <c r="M223" s="0" t="n">
        <f aca="false">(L223-0.0007)/0.27085</f>
        <v>0.256980524956477</v>
      </c>
    </row>
    <row r="224" customFormat="false" ht="13" hidden="false" customHeight="false" outlineLevel="0" collapsed="false">
      <c r="A224" s="4" t="n">
        <v>36463.1555555556</v>
      </c>
      <c r="B224" s="2" t="n">
        <v>36462</v>
      </c>
      <c r="C224" s="3" t="n">
        <v>16.6833333333333</v>
      </c>
      <c r="D224" s="0" t="n">
        <v>-0.433869255913629</v>
      </c>
      <c r="E224" s="0" t="n">
        <f aca="false">(D224+0.001)/-9.8273</f>
        <v>0.0440476281291534</v>
      </c>
      <c r="F224" s="0" t="n">
        <v>-0.902791341145833</v>
      </c>
      <c r="G224" s="0" t="n">
        <f aca="false">(F224+0.0003)/-0.1331</f>
        <v>6.7805510228838</v>
      </c>
      <c r="H224" s="0" t="n">
        <v>-0.936903211805556</v>
      </c>
      <c r="I224" s="0" t="n">
        <f aca="false">(H224+0.0004)/-0.0594</f>
        <v>15.7660473367939</v>
      </c>
      <c r="J224" s="0" t="n">
        <v>-0.971896701388889</v>
      </c>
      <c r="K224" s="0" t="n">
        <f aca="false">(J224+0.0005)/-0.0533</f>
        <v>18.2250788253075</v>
      </c>
      <c r="L224" s="5" t="n">
        <v>0.0687060885959202</v>
      </c>
      <c r="M224" s="0" t="n">
        <f aca="false">(L224-0.0007)/0.27085</f>
        <v>0.251083952726307</v>
      </c>
    </row>
    <row r="225" customFormat="false" ht="13" hidden="false" customHeight="false" outlineLevel="0" collapsed="false">
      <c r="A225" s="4" t="n">
        <v>36463.15625</v>
      </c>
      <c r="B225" s="2" t="n">
        <v>36462</v>
      </c>
      <c r="C225" s="3" t="n">
        <v>16.7</v>
      </c>
      <c r="D225" s="0" t="n">
        <v>-0.425527561976257</v>
      </c>
      <c r="E225" s="0" t="n">
        <f aca="false">(D225+0.001)/-9.8273</f>
        <v>0.0431987994643755</v>
      </c>
      <c r="F225" s="0" t="n">
        <v>-0.884880193784916</v>
      </c>
      <c r="G225" s="0" t="n">
        <f aca="false">(F225+0.0003)/-0.1331</f>
        <v>6.64598192174993</v>
      </c>
      <c r="H225" s="0" t="n">
        <v>-0.920000982018156</v>
      </c>
      <c r="I225" s="0" t="n">
        <f aca="false">(H225+0.0004)/-0.0594</f>
        <v>15.4814980137737</v>
      </c>
      <c r="J225" s="0" t="n">
        <v>-0.95468531773743</v>
      </c>
      <c r="K225" s="0" t="n">
        <f aca="false">(J225+0.0005)/-0.0533</f>
        <v>17.9021635598017</v>
      </c>
      <c r="L225" s="5" t="n">
        <v>0.0666587445989001</v>
      </c>
      <c r="M225" s="0" t="n">
        <f aca="false">(L225-0.0007)/0.27085</f>
        <v>0.243524993904006</v>
      </c>
    </row>
    <row r="226" customFormat="false" ht="13" hidden="false" customHeight="false" outlineLevel="0" collapsed="false">
      <c r="A226" s="4" t="n">
        <v>36463.1569444445</v>
      </c>
      <c r="B226" s="2" t="n">
        <v>36462</v>
      </c>
      <c r="C226" s="3" t="n">
        <v>16.7166666666667</v>
      </c>
      <c r="D226" s="0" t="n">
        <v>-0.42754452531509</v>
      </c>
      <c r="E226" s="0" t="n">
        <f aca="false">(D226+0.001)/-9.8273</f>
        <v>0.0434040403076216</v>
      </c>
      <c r="F226" s="0" t="n">
        <v>-0.882669522617403</v>
      </c>
      <c r="G226" s="0" t="n">
        <f aca="false">(F226+0.0003)/-0.1331</f>
        <v>6.62937282206914</v>
      </c>
      <c r="H226" s="0" t="n">
        <v>-0.919749223066298</v>
      </c>
      <c r="I226" s="0" t="n">
        <f aca="false">(H226+0.0004)/-0.0594</f>
        <v>15.4772596475808</v>
      </c>
      <c r="J226" s="0" t="n">
        <v>-0.955695895200276</v>
      </c>
      <c r="K226" s="0" t="n">
        <f aca="false">(J226+0.0005)/-0.0533</f>
        <v>17.921123737341</v>
      </c>
      <c r="L226" s="5" t="n">
        <v>0.0657839274538156</v>
      </c>
      <c r="M226" s="0" t="n">
        <f aca="false">(L226-0.0007)/0.27085</f>
        <v>0.240295098592637</v>
      </c>
    </row>
    <row r="227" customFormat="false" ht="13" hidden="false" customHeight="false" outlineLevel="0" collapsed="false">
      <c r="A227" s="4" t="n">
        <v>36463.1576388889</v>
      </c>
      <c r="B227" s="2" t="n">
        <v>36462</v>
      </c>
      <c r="C227" s="3" t="n">
        <v>16.7333333333333</v>
      </c>
      <c r="D227" s="0" t="n">
        <v>-0.41675525707203</v>
      </c>
      <c r="E227" s="0" t="n">
        <f aca="false">(D227+0.001)/-9.8273</f>
        <v>0.0423061529689772</v>
      </c>
      <c r="F227" s="0" t="n">
        <v>-0.856786036229396</v>
      </c>
      <c r="G227" s="0" t="n">
        <f aca="false">(F227+0.0003)/-0.1331</f>
        <v>6.4349063578467</v>
      </c>
      <c r="H227" s="0" t="n">
        <v>-0.894574175824176</v>
      </c>
      <c r="I227" s="0" t="n">
        <f aca="false">(H227+0.0004)/-0.0594</f>
        <v>15.0534373034373</v>
      </c>
      <c r="J227" s="0" t="n">
        <v>-0.930926983173077</v>
      </c>
      <c r="K227" s="0" t="n">
        <f aca="false">(J227+0.0005)/-0.0533</f>
        <v>17.4564161946168</v>
      </c>
      <c r="L227" s="5" t="n">
        <v>0.0632912772042411</v>
      </c>
      <c r="M227" s="0" t="n">
        <f aca="false">(L227-0.0007)/0.27085</f>
        <v>0.231092033244383</v>
      </c>
    </row>
    <row r="228" customFormat="false" ht="13" hidden="false" customHeight="false" outlineLevel="0" collapsed="false">
      <c r="A228" s="4" t="n">
        <v>36463.1583449074</v>
      </c>
      <c r="B228" s="2" t="n">
        <v>36462</v>
      </c>
      <c r="C228" s="3" t="n">
        <v>16.75</v>
      </c>
      <c r="D228" s="0" t="n">
        <v>-0.413076379796961</v>
      </c>
      <c r="E228" s="0" t="n">
        <f aca="false">(D228+0.001)/-9.8273</f>
        <v>0.041931800168608</v>
      </c>
      <c r="F228" s="0" t="n">
        <v>-0.840809581043956</v>
      </c>
      <c r="G228" s="0" t="n">
        <f aca="false">(F228+0.0003)/-0.1331</f>
        <v>6.31487288537908</v>
      </c>
      <c r="H228" s="0" t="n">
        <v>-0.88023426768544</v>
      </c>
      <c r="I228" s="0" t="n">
        <f aca="false">(H228+0.0004)/-0.0594</f>
        <v>14.8120247085091</v>
      </c>
      <c r="J228" s="0" t="n">
        <v>-0.918706537603022</v>
      </c>
      <c r="K228" s="0" t="n">
        <f aca="false">(J228+0.0005)/-0.0533</f>
        <v>17.2271395422706</v>
      </c>
      <c r="L228" s="5" t="n">
        <v>0.0615323244870364</v>
      </c>
      <c r="M228" s="0" t="n">
        <f aca="false">(L228-0.0007)/0.27085</f>
        <v>0.224597838239012</v>
      </c>
    </row>
    <row r="229" customFormat="false" ht="13" hidden="false" customHeight="false" outlineLevel="0" collapsed="false">
      <c r="A229" s="4" t="n">
        <v>36463.1590277778</v>
      </c>
      <c r="B229" s="2" t="n">
        <v>36462</v>
      </c>
      <c r="C229" s="3" t="n">
        <v>16.7666666666667</v>
      </c>
      <c r="D229" s="0" t="n">
        <v>-0.409345305367802</v>
      </c>
      <c r="E229" s="0" t="n">
        <f aca="false">(D229+0.001)/-9.8273</f>
        <v>0.041552135924191</v>
      </c>
      <c r="F229" s="0" t="n">
        <v>-0.82298707426264</v>
      </c>
      <c r="G229" s="0" t="n">
        <f aca="false">(F229+0.0003)/-0.1331</f>
        <v>6.18096975403937</v>
      </c>
      <c r="H229" s="0" t="n">
        <v>-0.864367538623596</v>
      </c>
      <c r="I229" s="0" t="n">
        <f aca="false">(H229+0.0004)/-0.0594</f>
        <v>14.5449080576363</v>
      </c>
      <c r="J229" s="0" t="n">
        <v>-0.90503478318118</v>
      </c>
      <c r="K229" s="0" t="n">
        <f aca="false">(J229+0.0005)/-0.0533</f>
        <v>16.9706338307914</v>
      </c>
      <c r="L229" s="5" t="n">
        <v>0.0596404343508603</v>
      </c>
      <c r="M229" s="0" t="n">
        <f aca="false">(L229-0.0007)/0.27085</f>
        <v>0.217612827583018</v>
      </c>
    </row>
    <row r="230" customFormat="false" ht="13" hidden="false" customHeight="false" outlineLevel="0" collapsed="false">
      <c r="A230" s="4" t="n">
        <v>36463.1597222222</v>
      </c>
      <c r="B230" s="2" t="n">
        <v>36462</v>
      </c>
      <c r="C230" s="3" t="n">
        <v>16.7833333333333</v>
      </c>
      <c r="D230" s="0" t="n">
        <v>-0.39664802970467</v>
      </c>
      <c r="E230" s="0" t="n">
        <f aca="false">(D230+0.001)/-9.8273</f>
        <v>0.0402600948077977</v>
      </c>
      <c r="F230" s="0" t="n">
        <v>-0.801076365041209</v>
      </c>
      <c r="G230" s="0" t="n">
        <f aca="false">(F230+0.0003)/-0.1331</f>
        <v>6.01635135267625</v>
      </c>
      <c r="H230" s="0" t="n">
        <v>-0.841252253605769</v>
      </c>
      <c r="I230" s="0" t="n">
        <f aca="false">(H230+0.0004)/-0.0594</f>
        <v>14.155761845215</v>
      </c>
      <c r="J230" s="0" t="n">
        <v>-0.879483065762363</v>
      </c>
      <c r="K230" s="0" t="n">
        <f aca="false">(J230+0.0005)/-0.0533</f>
        <v>16.4912395077366</v>
      </c>
      <c r="L230" s="5" t="n">
        <v>0.0576572627811642</v>
      </c>
      <c r="M230" s="0" t="n">
        <f aca="false">(L230-0.0007)/0.27085</f>
        <v>0.210290798527466</v>
      </c>
    </row>
    <row r="231" customFormat="false" ht="13" hidden="false" customHeight="false" outlineLevel="0" collapsed="false">
      <c r="A231" s="4" t="n">
        <v>36463.1604166667</v>
      </c>
      <c r="B231" s="2" t="n">
        <v>36462</v>
      </c>
      <c r="C231" s="3" t="n">
        <v>16.8</v>
      </c>
      <c r="D231" s="0" t="n">
        <v>-0.383893526517428</v>
      </c>
      <c r="E231" s="0" t="n">
        <f aca="false">(D231+0.001)/-9.8273</f>
        <v>0.0389622303702368</v>
      </c>
      <c r="F231" s="0" t="n">
        <v>-0.781035370879121</v>
      </c>
      <c r="G231" s="0" t="n">
        <f aca="false">(F231+0.0003)/-0.1331</f>
        <v>5.86578039728866</v>
      </c>
      <c r="H231" s="0" t="n">
        <v>-0.820191771119506</v>
      </c>
      <c r="I231" s="0" t="n">
        <f aca="false">(H231+0.0004)/-0.0594</f>
        <v>13.8012082680052</v>
      </c>
      <c r="J231" s="0" t="n">
        <v>-0.85573971926511</v>
      </c>
      <c r="K231" s="0" t="n">
        <f aca="false">(J231+0.0005)/-0.0533</f>
        <v>16.0457733445612</v>
      </c>
      <c r="L231" s="5" t="n">
        <v>0.0557574597033826</v>
      </c>
      <c r="M231" s="0" t="n">
        <f aca="false">(L231-0.0007)/0.27085</f>
        <v>0.203276572654172</v>
      </c>
    </row>
    <row r="232" customFormat="false" ht="13" hidden="false" customHeight="false" outlineLevel="0" collapsed="false">
      <c r="A232" s="4" t="n">
        <v>36463.1611226852</v>
      </c>
      <c r="B232" s="2" t="n">
        <v>36462</v>
      </c>
      <c r="C232" s="3" t="n">
        <v>16.8166666666667</v>
      </c>
      <c r="D232" s="0" t="n">
        <v>-0.375781450115266</v>
      </c>
      <c r="E232" s="0" t="n">
        <f aca="false">(D232+0.001)/-9.8273</f>
        <v>0.0381367669772233</v>
      </c>
      <c r="F232" s="0" t="n">
        <v>-0.765494258025956</v>
      </c>
      <c r="G232" s="0" t="n">
        <f aca="false">(F232+0.0003)/-0.1331</f>
        <v>5.74901771619802</v>
      </c>
      <c r="H232" s="0" t="n">
        <v>-0.804663486168033</v>
      </c>
      <c r="I232" s="0" t="n">
        <f aca="false">(H232+0.0004)/-0.0594</f>
        <v>13.5397893294282</v>
      </c>
      <c r="J232" s="0" t="n">
        <v>-0.838816491632514</v>
      </c>
      <c r="K232" s="0" t="n">
        <f aca="false">(J232+0.0005)/-0.0533</f>
        <v>15.7282643833492</v>
      </c>
      <c r="L232" s="5" t="n">
        <v>0.0541895465121243</v>
      </c>
      <c r="M232" s="0" t="n">
        <f aca="false">(L232-0.0007)/0.27085</f>
        <v>0.197487710954862</v>
      </c>
    </row>
    <row r="233" customFormat="false" ht="13" hidden="false" customHeight="false" outlineLevel="0" collapsed="false">
      <c r="A233" s="4" t="n">
        <v>36463.1618055556</v>
      </c>
      <c r="B233" s="2" t="n">
        <v>36462</v>
      </c>
      <c r="C233" s="3" t="n">
        <v>16.8333333333333</v>
      </c>
      <c r="D233" s="0" t="n">
        <v>-0.37420399983724</v>
      </c>
      <c r="E233" s="0" t="n">
        <f aca="false">(D233+0.001)/-9.8273</f>
        <v>0.0379762498180823</v>
      </c>
      <c r="F233" s="0" t="n">
        <v>-0.7652587890625</v>
      </c>
      <c r="G233" s="0" t="n">
        <f aca="false">(F233+0.0003)/-0.1331</f>
        <v>5.74724860302404</v>
      </c>
      <c r="H233" s="0" t="n">
        <v>-0.804606119791667</v>
      </c>
      <c r="I233" s="0" t="n">
        <f aca="false">(H233+0.0004)/-0.0594</f>
        <v>13.5388235655163</v>
      </c>
      <c r="J233" s="0" t="n">
        <v>-0.837809244791667</v>
      </c>
      <c r="K233" s="0" t="n">
        <f aca="false">(J233+0.0005)/-0.0533</f>
        <v>15.7093666940275</v>
      </c>
      <c r="L233" s="5" t="n">
        <v>0.0538118150499132</v>
      </c>
      <c r="M233" s="0" t="n">
        <f aca="false">(L233-0.0007)/0.27085</f>
        <v>0.196093095993772</v>
      </c>
    </row>
    <row r="234" customFormat="false" ht="13" hidden="false" customHeight="false" outlineLevel="0" collapsed="false">
      <c r="A234" s="4" t="n">
        <v>36463.1625115741</v>
      </c>
      <c r="B234" s="2" t="n">
        <v>36462</v>
      </c>
      <c r="C234" s="3" t="n">
        <v>16.85</v>
      </c>
      <c r="D234" s="0" t="n">
        <v>-0.363339133884596</v>
      </c>
      <c r="E234" s="0" t="n">
        <f aca="false">(D234+0.001)/-9.8273</f>
        <v>0.0368706698568881</v>
      </c>
      <c r="F234" s="0" t="n">
        <v>-0.752152152683424</v>
      </c>
      <c r="G234" s="0" t="n">
        <f aca="false">(F234+0.0003)/-0.1331</f>
        <v>5.64877650400769</v>
      </c>
      <c r="H234" s="0" t="n">
        <v>-0.790246051290761</v>
      </c>
      <c r="I234" s="0" t="n">
        <f aca="false">(H234+0.0004)/-0.0594</f>
        <v>13.2970715705515</v>
      </c>
      <c r="J234" s="0" t="n">
        <v>-0.81947658372962</v>
      </c>
      <c r="K234" s="0" t="n">
        <f aca="false">(J234+0.0005)/-0.0533</f>
        <v>15.3654143288859</v>
      </c>
      <c r="L234" s="5" t="n">
        <v>0.0525035028872283</v>
      </c>
      <c r="M234" s="0" t="n">
        <f aca="false">(L234-0.0007)/0.27085</f>
        <v>0.191262702186555</v>
      </c>
    </row>
    <row r="235" customFormat="false" ht="13" hidden="false" customHeight="false" outlineLevel="0" collapsed="false">
      <c r="A235" s="4" t="n">
        <v>36463.1631944444</v>
      </c>
      <c r="B235" s="2" t="n">
        <v>36462</v>
      </c>
      <c r="C235" s="3" t="n">
        <v>16.8666666666667</v>
      </c>
      <c r="D235" s="0" t="n">
        <v>-0.34503428141276</v>
      </c>
      <c r="E235" s="0" t="n">
        <f aca="false">(D235+0.001)/-9.8273</f>
        <v>0.0350080165877464</v>
      </c>
      <c r="F235" s="0" t="n">
        <v>-0.723347981770833</v>
      </c>
      <c r="G235" s="0" t="n">
        <f aca="false">(F235+0.0003)/-0.1331</f>
        <v>5.43236650466441</v>
      </c>
      <c r="H235" s="0" t="n">
        <v>-0.759236653645833</v>
      </c>
      <c r="I235" s="0" t="n">
        <f aca="false">(H235+0.0004)/-0.0594</f>
        <v>12.7750278391554</v>
      </c>
      <c r="J235" s="0" t="n">
        <v>-0.7841796875</v>
      </c>
      <c r="K235" s="0" t="n">
        <f aca="false">(J235+0.0005)/-0.0533</f>
        <v>14.703183630394</v>
      </c>
      <c r="L235" s="5" t="n">
        <v>0.0501310560438368</v>
      </c>
      <c r="M235" s="0" t="n">
        <f aca="false">(L235-0.0007)/0.27085</f>
        <v>0.182503437488783</v>
      </c>
    </row>
    <row r="236" customFormat="false" ht="13" hidden="false" customHeight="false" outlineLevel="0" collapsed="false">
      <c r="A236" s="4" t="n">
        <v>36463.1638888889</v>
      </c>
      <c r="B236" s="2" t="n">
        <v>36462</v>
      </c>
      <c r="C236" s="3" t="n">
        <v>16.8833333333333</v>
      </c>
      <c r="D236" s="0" t="n">
        <v>-0.325415238090183</v>
      </c>
      <c r="E236" s="0" t="n">
        <f aca="false">(D236+0.001)/-9.8273</f>
        <v>0.0330116347409953</v>
      </c>
      <c r="F236" s="0" t="n">
        <v>-0.692005986752717</v>
      </c>
      <c r="G236" s="0" t="n">
        <f aca="false">(F236+0.0003)/-0.1331</f>
        <v>5.19688945719547</v>
      </c>
      <c r="H236" s="0" t="n">
        <v>-0.725469174592391</v>
      </c>
      <c r="I236" s="0" t="n">
        <f aca="false">(H236+0.0004)/-0.0594</f>
        <v>12.2065517608147</v>
      </c>
      <c r="J236" s="0" t="n">
        <v>-0.74653957201087</v>
      </c>
      <c r="K236" s="0" t="n">
        <f aca="false">(J236+0.0005)/-0.0533</f>
        <v>13.9969900940126</v>
      </c>
      <c r="L236" s="5" t="n">
        <v>0.0476215196692425</v>
      </c>
      <c r="M236" s="0" t="n">
        <f aca="false">(L236-0.0007)/0.27085</f>
        <v>0.173238027207836</v>
      </c>
    </row>
    <row r="237" customFormat="false" ht="13" hidden="false" customHeight="false" outlineLevel="0" collapsed="false">
      <c r="A237" s="4" t="n">
        <v>36463.1645833333</v>
      </c>
      <c r="B237" s="2" t="n">
        <v>36462</v>
      </c>
      <c r="C237" s="3" t="n">
        <v>16.9</v>
      </c>
      <c r="D237" s="0" t="n">
        <v>-0.317737745202106</v>
      </c>
      <c r="E237" s="0" t="n">
        <f aca="false">(D237+0.001)/-9.8273</f>
        <v>0.0322303934144787</v>
      </c>
      <c r="F237" s="0" t="n">
        <v>-0.677928095278533</v>
      </c>
      <c r="G237" s="0" t="n">
        <f aca="false">(F237+0.0003)/-0.1331</f>
        <v>5.09112017489507</v>
      </c>
      <c r="H237" s="0" t="n">
        <v>-0.711338209069294</v>
      </c>
      <c r="I237" s="0" t="n">
        <f aca="false">(H237+0.0004)/-0.0594</f>
        <v>11.9686567183383</v>
      </c>
      <c r="J237" s="0" t="n">
        <v>-0.731002144191576</v>
      </c>
      <c r="K237" s="0" t="n">
        <f aca="false">(J237+0.0005)/-0.0533</f>
        <v>13.7054811292979</v>
      </c>
      <c r="L237" s="5" t="n">
        <v>0.0462349601413893</v>
      </c>
      <c r="M237" s="0" t="n">
        <f aca="false">(L237-0.0007)/0.27085</f>
        <v>0.168118737830494</v>
      </c>
    </row>
    <row r="238" customFormat="false" ht="13" hidden="false" customHeight="false" outlineLevel="0" collapsed="false">
      <c r="A238" s="4" t="n">
        <v>36463.1652893519</v>
      </c>
      <c r="B238" s="2" t="n">
        <v>36462</v>
      </c>
      <c r="C238" s="3" t="n">
        <v>16.9166666666667</v>
      </c>
      <c r="D238" s="0" t="n">
        <v>-0.31755779100501</v>
      </c>
      <c r="E238" s="0" t="n">
        <f aca="false">(D238+0.001)/-9.8273</f>
        <v>0.0322120817523643</v>
      </c>
      <c r="F238" s="0" t="n">
        <v>-0.672514542289402</v>
      </c>
      <c r="G238" s="0" t="n">
        <f aca="false">(F238+0.0003)/-0.1331</f>
        <v>5.05044735003307</v>
      </c>
      <c r="H238" s="0" t="n">
        <v>-0.707676099694294</v>
      </c>
      <c r="I238" s="0" t="n">
        <f aca="false">(H238+0.0004)/-0.0594</f>
        <v>11.9070050453585</v>
      </c>
      <c r="J238" s="0" t="n">
        <v>-0.728069802989131</v>
      </c>
      <c r="K238" s="0" t="n">
        <f aca="false">(J238+0.0005)/-0.0533</f>
        <v>13.650465346888</v>
      </c>
      <c r="L238" s="5" t="n">
        <v>0.0454106538192086</v>
      </c>
      <c r="M238" s="0" t="n">
        <f aca="false">(L238-0.0007)/0.27085</f>
        <v>0.165075332542768</v>
      </c>
    </row>
    <row r="239" customFormat="false" ht="13" hidden="false" customHeight="false" outlineLevel="0" collapsed="false">
      <c r="A239" s="4" t="n">
        <v>36463.1659722222</v>
      </c>
      <c r="B239" s="2" t="n">
        <v>36462</v>
      </c>
      <c r="C239" s="3" t="n">
        <v>16.9333333333333</v>
      </c>
      <c r="D239" s="0" t="n">
        <v>-0.322143386082096</v>
      </c>
      <c r="E239" s="0" t="n">
        <f aca="false">(D239+0.001)/-9.8273</f>
        <v>0.0326786997529429</v>
      </c>
      <c r="F239" s="0" t="n">
        <v>-0.6744216160221</v>
      </c>
      <c r="G239" s="0" t="n">
        <f aca="false">(F239+0.0003)/-0.1331</f>
        <v>5.06477547725094</v>
      </c>
      <c r="H239" s="0" t="n">
        <v>-0.711798061982044</v>
      </c>
      <c r="I239" s="0" t="n">
        <f aca="false">(H239+0.0004)/-0.0594</f>
        <v>11.9763983498661</v>
      </c>
      <c r="J239" s="0" t="n">
        <v>-0.73486328125</v>
      </c>
      <c r="K239" s="0" t="n">
        <f aca="false">(J239+0.0005)/-0.0533</f>
        <v>13.7779227251407</v>
      </c>
      <c r="L239" s="5" t="n">
        <v>0.0450774977878971</v>
      </c>
      <c r="M239" s="0" t="n">
        <f aca="false">(L239-0.0007)/0.27085</f>
        <v>0.163845293660318</v>
      </c>
    </row>
    <row r="240" customFormat="false" ht="13" hidden="false" customHeight="false" outlineLevel="0" collapsed="false">
      <c r="A240" s="4" t="n">
        <v>36463.1666666667</v>
      </c>
      <c r="B240" s="2" t="n">
        <v>36462</v>
      </c>
      <c r="C240" s="3" t="n">
        <v>16.95</v>
      </c>
      <c r="D240" s="0" t="n">
        <v>-0.32598993052607</v>
      </c>
      <c r="E240" s="0" t="n">
        <f aca="false">(D240+0.001)/-9.8273</f>
        <v>0.0330701139200055</v>
      </c>
      <c r="F240" s="0" t="n">
        <v>-0.673841393512228</v>
      </c>
      <c r="G240" s="0" t="n">
        <f aca="false">(F240+0.0003)/-0.1331</f>
        <v>5.06041617965611</v>
      </c>
      <c r="H240" s="0" t="n">
        <v>-0.713036578634511</v>
      </c>
      <c r="I240" s="0" t="n">
        <f aca="false">(H240+0.0004)/-0.0594</f>
        <v>11.9972487985608</v>
      </c>
      <c r="J240" s="0" t="n">
        <v>-0.738485585088315</v>
      </c>
      <c r="K240" s="0" t="n">
        <f aca="false">(J240+0.0005)/-0.0533</f>
        <v>13.8458833975294</v>
      </c>
      <c r="L240" s="5" t="n">
        <v>0.0445100535517154</v>
      </c>
      <c r="M240" s="0" t="n">
        <f aca="false">(L240-0.0007)/0.27085</f>
        <v>0.16175024386825</v>
      </c>
    </row>
    <row r="241" customFormat="false" ht="13" hidden="false" customHeight="false" outlineLevel="0" collapsed="false">
      <c r="A241" s="4" t="n">
        <v>36463.1673726852</v>
      </c>
      <c r="B241" s="2" t="n">
        <v>36462</v>
      </c>
      <c r="C241" s="3" t="n">
        <v>16.9666666666667</v>
      </c>
      <c r="D241" s="0" t="n">
        <v>-0.329487012780231</v>
      </c>
      <c r="E241" s="0" t="n">
        <f aca="false">(D241+0.001)/-9.8273</f>
        <v>0.0334259677409086</v>
      </c>
      <c r="F241" s="0" t="n">
        <v>-0.677158521569294</v>
      </c>
      <c r="G241" s="0" t="n">
        <f aca="false">(F241+0.0003)/-0.1331</f>
        <v>5.0853382537137</v>
      </c>
      <c r="H241" s="0" t="n">
        <v>-0.718450131623641</v>
      </c>
      <c r="I241" s="0" t="n">
        <f aca="false">(H241+0.0004)/-0.0594</f>
        <v>12.0883860542701</v>
      </c>
      <c r="J241" s="0" t="n">
        <v>-0.744602369225544</v>
      </c>
      <c r="K241" s="0" t="n">
        <f aca="false">(J241+0.0005)/-0.0533</f>
        <v>13.9606448259952</v>
      </c>
      <c r="L241" s="5" t="n">
        <v>0.0443441971488621</v>
      </c>
      <c r="M241" s="0" t="n">
        <f aca="false">(L241-0.0007)/0.27085</f>
        <v>0.161137888679572</v>
      </c>
    </row>
    <row r="242" customFormat="false" ht="13" hidden="false" customHeight="false" outlineLevel="0" collapsed="false">
      <c r="A242" s="4" t="n">
        <v>36463.1680555556</v>
      </c>
      <c r="B242" s="2" t="n">
        <v>36462</v>
      </c>
      <c r="C242" s="3" t="n">
        <v>16.9833333333333</v>
      </c>
      <c r="D242" s="0" t="n">
        <v>-0.320115831163194</v>
      </c>
      <c r="E242" s="0" t="n">
        <f aca="false">(D242+0.001)/-9.8273</f>
        <v>0.0324723811385827</v>
      </c>
      <c r="F242" s="0" t="n">
        <v>-0.662543402777778</v>
      </c>
      <c r="G242" s="0" t="n">
        <f aca="false">(F242+0.0003)/-0.1331</f>
        <v>4.9755327030637</v>
      </c>
      <c r="H242" s="0" t="n">
        <v>-0.70263671875</v>
      </c>
      <c r="I242" s="0" t="n">
        <f aca="false">(H242+0.0004)/-0.0594</f>
        <v>11.8221669823232</v>
      </c>
      <c r="J242" s="0" t="n">
        <v>-0.726847330729167</v>
      </c>
      <c r="K242" s="0" t="n">
        <f aca="false">(J242+0.0005)/-0.0533</f>
        <v>13.6275296572076</v>
      </c>
      <c r="L242" s="5" t="n">
        <v>0.0430170694986979</v>
      </c>
      <c r="M242" s="0" t="n">
        <f aca="false">(L242-0.0007)/0.27085</f>
        <v>0.156238026578172</v>
      </c>
    </row>
    <row r="243" customFormat="false" ht="13" hidden="false" customHeight="false" outlineLevel="0" collapsed="false">
      <c r="A243" s="4" t="n">
        <v>36463.16875</v>
      </c>
      <c r="B243" s="2" t="n">
        <v>36462</v>
      </c>
      <c r="C243" s="3" t="n">
        <v>17</v>
      </c>
      <c r="D243" s="0" t="n">
        <v>-0.305815825591216</v>
      </c>
      <c r="E243" s="0" t="n">
        <f aca="false">(D243+0.001)/-9.8273</f>
        <v>0.0310172504748218</v>
      </c>
      <c r="F243" s="0" t="n">
        <v>-0.638988597972973</v>
      </c>
      <c r="G243" s="0" t="n">
        <f aca="false">(F243+0.0003)/-0.1331</f>
        <v>4.79856196824172</v>
      </c>
      <c r="H243" s="0" t="n">
        <v>-0.67749683277027</v>
      </c>
      <c r="I243" s="0" t="n">
        <f aca="false">(H243+0.0004)/-0.0594</f>
        <v>11.3989365786241</v>
      </c>
      <c r="J243" s="0" t="n">
        <v>-0.699126372466216</v>
      </c>
      <c r="K243" s="0" t="n">
        <f aca="false">(J243+0.0005)/-0.0533</f>
        <v>13.1074366316363</v>
      </c>
      <c r="L243" s="5" t="n">
        <v>0.0410989297402872</v>
      </c>
      <c r="M243" s="0" t="n">
        <f aca="false">(L243-0.0007)/0.27085</f>
        <v>0.149156100204125</v>
      </c>
    </row>
    <row r="244" customFormat="false" ht="13" hidden="false" customHeight="false" outlineLevel="0" collapsed="false">
      <c r="A244" s="4" t="n">
        <v>36463.1694444444</v>
      </c>
      <c r="B244" s="2" t="n">
        <v>36462</v>
      </c>
      <c r="C244" s="3" t="n">
        <v>17.0166666666667</v>
      </c>
      <c r="D244" s="0" t="n">
        <v>-0.293743174563172</v>
      </c>
      <c r="E244" s="0" t="n">
        <f aca="false">(D244+0.001)/-9.8273</f>
        <v>0.0297887695056803</v>
      </c>
      <c r="F244" s="0" t="n">
        <v>-0.617019489247312</v>
      </c>
      <c r="G244" s="0" t="n">
        <f aca="false">(F244+0.0003)/-0.1331</f>
        <v>4.63350480275967</v>
      </c>
      <c r="H244" s="0" t="n">
        <v>-0.65471690188172</v>
      </c>
      <c r="I244" s="0" t="n">
        <f aca="false">(H244+0.0004)/-0.0594</f>
        <v>11.0154360586148</v>
      </c>
      <c r="J244" s="0" t="n">
        <v>-0.674746933803764</v>
      </c>
      <c r="K244" s="0" t="n">
        <f aca="false">(J244+0.0005)/-0.0533</f>
        <v>12.6500362814965</v>
      </c>
      <c r="L244" s="5" t="n">
        <v>0.0393734183362735</v>
      </c>
      <c r="M244" s="0" t="n">
        <f aca="false">(L244-0.0007)/0.27085</f>
        <v>0.142785373218658</v>
      </c>
    </row>
    <row r="245" customFormat="false" ht="13" hidden="false" customHeight="false" outlineLevel="0" collapsed="false">
      <c r="A245" s="4" t="n">
        <v>36463.1701388889</v>
      </c>
      <c r="B245" s="2" t="n">
        <v>36462</v>
      </c>
      <c r="C245" s="3" t="n">
        <v>17.0333333333333</v>
      </c>
      <c r="D245" s="0" t="n">
        <v>-0.287981447966203</v>
      </c>
      <c r="E245" s="0" t="n">
        <f aca="false">(D245+0.001)/-9.8273</f>
        <v>0.0292024714790637</v>
      </c>
      <c r="F245" s="0" t="n">
        <v>-0.602045473845109</v>
      </c>
      <c r="G245" s="0" t="n">
        <f aca="false">(F245+0.0003)/-0.1331</f>
        <v>4.52100280875364</v>
      </c>
      <c r="H245" s="0" t="n">
        <v>-0.640431279721467</v>
      </c>
      <c r="I245" s="0" t="n">
        <f aca="false">(H245+0.0004)/-0.0594</f>
        <v>10.7749373690483</v>
      </c>
      <c r="J245" s="0" t="n">
        <v>-0.660944399626359</v>
      </c>
      <c r="K245" s="0" t="n">
        <f aca="false">(J245+0.0005)/-0.0533</f>
        <v>12.3910769160668</v>
      </c>
      <c r="L245" s="5" t="n">
        <v>0.0378351626188859</v>
      </c>
      <c r="M245" s="0" t="n">
        <f aca="false">(L245-0.0007)/0.27085</f>
        <v>0.13710600929993</v>
      </c>
    </row>
    <row r="246" customFormat="false" ht="13" hidden="false" customHeight="false" outlineLevel="0" collapsed="false">
      <c r="A246" s="4" t="n">
        <v>36463.1708333333</v>
      </c>
      <c r="B246" s="2" t="n">
        <v>36462</v>
      </c>
      <c r="C246" s="3" t="n">
        <v>17.05</v>
      </c>
      <c r="D246" s="0" t="n">
        <v>-0.284866982317985</v>
      </c>
      <c r="E246" s="0" t="n">
        <f aca="false">(D246+0.001)/-9.8273</f>
        <v>0.0288855517098272</v>
      </c>
      <c r="F246" s="0" t="n">
        <v>-0.588249044215426</v>
      </c>
      <c r="G246" s="0" t="n">
        <f aca="false">(F246+0.0003)/-0.1331</f>
        <v>4.41734819094986</v>
      </c>
      <c r="H246" s="0" t="n">
        <v>-0.627714116522606</v>
      </c>
      <c r="I246" s="0" t="n">
        <f aca="false">(H246+0.0004)/-0.0594</f>
        <v>10.5608437125018</v>
      </c>
      <c r="J246" s="0" t="n">
        <v>-0.650063372672872</v>
      </c>
      <c r="K246" s="0" t="n">
        <f aca="false">(J246+0.0005)/-0.0533</f>
        <v>12.1869300689094</v>
      </c>
      <c r="L246" s="5" t="n">
        <v>0.0366024260825299</v>
      </c>
      <c r="M246" s="0" t="n">
        <f aca="false">(L246-0.0007)/0.27085</f>
        <v>0.132554646788</v>
      </c>
    </row>
    <row r="247" customFormat="false" ht="13" hidden="false" customHeight="false" outlineLevel="0" collapsed="false">
      <c r="A247" s="4" t="n">
        <v>36463.1715277778</v>
      </c>
      <c r="B247" s="2" t="n">
        <v>36462</v>
      </c>
      <c r="C247" s="3" t="n">
        <v>17.0666666666667</v>
      </c>
      <c r="D247" s="0" t="n">
        <v>-0.284594367532169</v>
      </c>
      <c r="E247" s="0" t="n">
        <f aca="false">(D247+0.001)/-9.8273</f>
        <v>0.0288578111518086</v>
      </c>
      <c r="F247" s="0" t="n">
        <v>-0.58178580381016</v>
      </c>
      <c r="G247" s="0" t="n">
        <f aca="false">(F247+0.0003)/-0.1331</f>
        <v>4.36878890916724</v>
      </c>
      <c r="H247" s="0" t="n">
        <v>-0.62328971006016</v>
      </c>
      <c r="I247" s="0" t="n">
        <f aca="false">(H247+0.0004)/-0.0594</f>
        <v>10.4863587552215</v>
      </c>
      <c r="J247" s="0" t="n">
        <v>-0.647142379679144</v>
      </c>
      <c r="K247" s="0" t="n">
        <f aca="false">(J247+0.0005)/-0.0533</f>
        <v>12.132127198483</v>
      </c>
      <c r="L247" s="5" t="n">
        <v>0.0359683113302139</v>
      </c>
      <c r="M247" s="0" t="n">
        <f aca="false">(L247-0.0007)/0.27085</f>
        <v>0.130213444084231</v>
      </c>
    </row>
    <row r="248" customFormat="false" ht="13" hidden="false" customHeight="false" outlineLevel="0" collapsed="false">
      <c r="A248" s="4" t="n">
        <v>36463.1722222222</v>
      </c>
      <c r="B248" s="2" t="n">
        <v>36462</v>
      </c>
      <c r="C248" s="3" t="n">
        <v>17.0833333333333</v>
      </c>
      <c r="D248" s="0" t="n">
        <v>-0.286282925992399</v>
      </c>
      <c r="E248" s="0" t="n">
        <f aca="false">(D248+0.001)/-9.8273</f>
        <v>0.0290296343850701</v>
      </c>
      <c r="F248" s="0" t="n">
        <v>-0.582361169763514</v>
      </c>
      <c r="G248" s="0" t="n">
        <f aca="false">(F248+0.0003)/-0.1331</f>
        <v>4.37311171873414</v>
      </c>
      <c r="H248" s="0" t="n">
        <v>-0.624828441722973</v>
      </c>
      <c r="I248" s="0" t="n">
        <f aca="false">(H248+0.0004)/-0.0594</f>
        <v>10.5122633286696</v>
      </c>
      <c r="J248" s="0" t="n">
        <v>-0.648503483952703</v>
      </c>
      <c r="K248" s="0" t="n">
        <f aca="false">(J248+0.0005)/-0.0533</f>
        <v>12.1576638640282</v>
      </c>
      <c r="L248" s="5" t="n">
        <v>0.0355282345333615</v>
      </c>
      <c r="M248" s="0" t="n">
        <f aca="false">(L248-0.0007)/0.27085</f>
        <v>0.128588645129635</v>
      </c>
    </row>
    <row r="249" customFormat="false" ht="13" hidden="false" customHeight="false" outlineLevel="0" collapsed="false">
      <c r="A249" s="4" t="n">
        <v>36463.1729166667</v>
      </c>
      <c r="B249" s="2" t="n">
        <v>36462</v>
      </c>
      <c r="C249" s="3" t="n">
        <v>17.1</v>
      </c>
      <c r="D249" s="0" t="n">
        <v>-0.285570672217836</v>
      </c>
      <c r="E249" s="0" t="n">
        <f aca="false">(D249+0.001)/-9.8273</f>
        <v>0.0289571573288529</v>
      </c>
      <c r="F249" s="0" t="n">
        <v>-0.578600295046543</v>
      </c>
      <c r="G249" s="0" t="n">
        <f aca="false">(F249+0.0003)/-0.1331</f>
        <v>4.34485571034217</v>
      </c>
      <c r="H249" s="0" t="n">
        <v>-0.621714490525266</v>
      </c>
      <c r="I249" s="0" t="n">
        <f aca="false">(H249+0.0004)/-0.0594</f>
        <v>10.4598399078328</v>
      </c>
      <c r="J249" s="0" t="n">
        <v>-0.646115566821809</v>
      </c>
      <c r="K249" s="0" t="n">
        <f aca="false">(J249+0.0005)/-0.0533</f>
        <v>12.1128624169195</v>
      </c>
      <c r="L249" s="5" t="n">
        <v>0.0349864553897939</v>
      </c>
      <c r="M249" s="0" t="n">
        <f aca="false">(L249-0.0007)/0.27085</f>
        <v>0.126588352925213</v>
      </c>
    </row>
    <row r="250" customFormat="false" ht="13" hidden="false" customHeight="false" outlineLevel="0" collapsed="false">
      <c r="A250" s="4" t="n">
        <v>36463.1736111111</v>
      </c>
      <c r="B250" s="2" t="n">
        <v>36462</v>
      </c>
      <c r="C250" s="3" t="n">
        <v>17.1166666666667</v>
      </c>
      <c r="D250" s="0" t="n">
        <v>-0.284251760929189</v>
      </c>
      <c r="E250" s="0" t="n">
        <f aca="false">(D250+0.001)/-9.8273</f>
        <v>0.028822948411994</v>
      </c>
      <c r="F250" s="0" t="n">
        <v>-0.572782475897606</v>
      </c>
      <c r="G250" s="0" t="n">
        <f aca="false">(F250+0.0003)/-0.1331</f>
        <v>4.30114557398652</v>
      </c>
      <c r="H250" s="0" t="n">
        <v>-0.616974526263298</v>
      </c>
      <c r="I250" s="0" t="n">
        <f aca="false">(H250+0.0004)/-0.0594</f>
        <v>10.3800425296852</v>
      </c>
      <c r="J250" s="0" t="n">
        <v>-0.641934009308511</v>
      </c>
      <c r="K250" s="0" t="n">
        <f aca="false">(J250+0.0005)/-0.0533</f>
        <v>12.0344091802723</v>
      </c>
      <c r="L250" s="5" t="n">
        <v>0.0343355219414894</v>
      </c>
      <c r="M250" s="0" t="n">
        <f aca="false">(L250-0.0007)/0.27085</f>
        <v>0.124185054242161</v>
      </c>
    </row>
    <row r="251" customFormat="false" ht="13" hidden="false" customHeight="false" outlineLevel="0" collapsed="false">
      <c r="A251" s="4" t="n">
        <v>36463.1743055556</v>
      </c>
      <c r="B251" s="2" t="n">
        <v>36462</v>
      </c>
      <c r="C251" s="3" t="n">
        <v>17.1333333333333</v>
      </c>
      <c r="D251" s="0" t="n">
        <v>-0.279638341955237</v>
      </c>
      <c r="E251" s="0" t="n">
        <f aca="false">(D251+0.001)/-9.8273</f>
        <v>0.0283534991254197</v>
      </c>
      <c r="F251" s="0" t="n">
        <v>-0.561497043918919</v>
      </c>
      <c r="G251" s="0" t="n">
        <f aca="false">(F251+0.0003)/-0.1331</f>
        <v>4.21635645318497</v>
      </c>
      <c r="H251" s="0" t="n">
        <v>-0.606234163851351</v>
      </c>
      <c r="I251" s="0" t="n">
        <f aca="false">(H251+0.0004)/-0.0594</f>
        <v>10.1992283476658</v>
      </c>
      <c r="J251" s="0" t="n">
        <v>-0.631294869087838</v>
      </c>
      <c r="K251" s="0" t="n">
        <f aca="false">(J251+0.0005)/-0.0533</f>
        <v>11.8348005457381</v>
      </c>
      <c r="L251" s="5" t="n">
        <v>0.0332402409733953</v>
      </c>
      <c r="M251" s="0" t="n">
        <f aca="false">(L251-0.0007)/0.27085</f>
        <v>0.12014118875169</v>
      </c>
    </row>
    <row r="252" customFormat="false" ht="13" hidden="false" customHeight="false" outlineLevel="0" collapsed="false">
      <c r="A252" s="4" t="n">
        <v>36463.175</v>
      </c>
      <c r="B252" s="2" t="n">
        <v>36462</v>
      </c>
      <c r="C252" s="3" t="n">
        <v>17.15</v>
      </c>
      <c r="D252" s="0" t="n">
        <v>-0.276553037936095</v>
      </c>
      <c r="E252" s="0" t="n">
        <f aca="false">(D252+0.001)/-9.8273</f>
        <v>0.0280395467662629</v>
      </c>
      <c r="F252" s="0" t="n">
        <v>-0.552326182208995</v>
      </c>
      <c r="G252" s="0" t="n">
        <f aca="false">(F252+0.0003)/-0.1331</f>
        <v>4.14745441178809</v>
      </c>
      <c r="H252" s="0" t="n">
        <v>-0.597847428902116</v>
      </c>
      <c r="I252" s="0" t="n">
        <f aca="false">(H252+0.0004)/-0.0594</f>
        <v>10.0580375236046</v>
      </c>
      <c r="J252" s="0" t="n">
        <v>-0.62286861359127</v>
      </c>
      <c r="K252" s="0" t="n">
        <f aca="false">(J252+0.0005)/-0.0533</f>
        <v>11.6767094482415</v>
      </c>
      <c r="L252" s="5" t="n">
        <v>0.0324035321593915</v>
      </c>
      <c r="M252" s="0" t="n">
        <f aca="false">(L252-0.0007)/0.27085</f>
        <v>0.117051992465909</v>
      </c>
    </row>
    <row r="253" customFormat="false" ht="13" hidden="false" customHeight="false" outlineLevel="0" collapsed="false">
      <c r="A253" s="4" t="n">
        <v>36463.1756944444</v>
      </c>
      <c r="B253" s="2" t="n">
        <v>36462</v>
      </c>
      <c r="C253" s="3" t="n">
        <v>17.1666666666667</v>
      </c>
      <c r="D253" s="0" t="n">
        <v>-0.277495207609954</v>
      </c>
      <c r="E253" s="0" t="n">
        <f aca="false">(D253+0.001)/-9.8273</f>
        <v>0.028135419454983</v>
      </c>
      <c r="F253" s="0" t="n">
        <v>-0.548321759259259</v>
      </c>
      <c r="G253" s="0" t="n">
        <f aca="false">(F253+0.0003)/-0.1331</f>
        <v>4.11736858947603</v>
      </c>
      <c r="H253" s="0" t="n">
        <v>-0.595173507771164</v>
      </c>
      <c r="I253" s="0" t="n">
        <f aca="false">(H253+0.0004)/-0.0594</f>
        <v>10.0130220163496</v>
      </c>
      <c r="J253" s="0" t="n">
        <v>-0.622326078869048</v>
      </c>
      <c r="K253" s="0" t="n">
        <f aca="false">(J253+0.0005)/-0.0533</f>
        <v>11.6665305603949</v>
      </c>
      <c r="L253" s="5" t="n">
        <v>0.0318739149305556</v>
      </c>
      <c r="M253" s="0" t="n">
        <f aca="false">(L253-0.0007)/0.27085</f>
        <v>0.115096603029557</v>
      </c>
    </row>
    <row r="254" customFormat="false" ht="13" hidden="false" customHeight="false" outlineLevel="0" collapsed="false">
      <c r="A254" s="4" t="n">
        <v>36463.176400463</v>
      </c>
      <c r="B254" s="2" t="n">
        <v>36462</v>
      </c>
      <c r="C254" s="3" t="n">
        <v>17.1833333333333</v>
      </c>
      <c r="D254" s="0" t="n">
        <v>-0.284293154452709</v>
      </c>
      <c r="E254" s="0" t="n">
        <f aca="false">(D254+0.001)/-9.8273</f>
        <v>0.0288271605072308</v>
      </c>
      <c r="F254" s="0" t="n">
        <v>-0.554030398105053</v>
      </c>
      <c r="G254" s="0" t="n">
        <f aca="false">(F254+0.0003)/-0.1331</f>
        <v>4.16025843805449</v>
      </c>
      <c r="H254" s="0" t="n">
        <v>-0.603364985039894</v>
      </c>
      <c r="I254" s="0" t="n">
        <f aca="false">(H254+0.0004)/-0.0594</f>
        <v>10.1509256740723</v>
      </c>
      <c r="J254" s="0" t="n">
        <v>-0.632947556515958</v>
      </c>
      <c r="K254" s="0" t="n">
        <f aca="false">(J254+0.0005)/-0.0533</f>
        <v>11.8658078145583</v>
      </c>
      <c r="L254" s="0" t="n">
        <v>0.031666857130984</v>
      </c>
      <c r="M254" s="0" t="n">
        <f aca="false">(L254-0.0007)/0.27085</f>
        <v>0.114332128968004</v>
      </c>
    </row>
    <row r="255" customFormat="false" ht="13" hidden="false" customHeight="false" outlineLevel="0" collapsed="false">
      <c r="A255" s="4" t="n">
        <v>36463.1770833333</v>
      </c>
      <c r="B255" s="2" t="n">
        <v>36462</v>
      </c>
      <c r="C255" s="3" t="n">
        <v>17.2</v>
      </c>
      <c r="D255" s="0" t="n">
        <v>-0.29427969327537</v>
      </c>
      <c r="E255" s="0" t="n">
        <f aca="false">(D255+0.001)/-9.8273</f>
        <v>0.0298433642277503</v>
      </c>
      <c r="F255" s="0" t="n">
        <v>-0.564450499831989</v>
      </c>
      <c r="G255" s="0" t="n">
        <f aca="false">(F255+0.0003)/-0.1331</f>
        <v>4.23854620459797</v>
      </c>
      <c r="H255" s="0" t="n">
        <v>-0.617045740927419</v>
      </c>
      <c r="I255" s="0" t="n">
        <f aca="false">(H255+0.0004)/-0.0594</f>
        <v>10.3812414297545</v>
      </c>
      <c r="J255" s="0" t="n">
        <v>-0.649965347782258</v>
      </c>
      <c r="K255" s="0" t="n">
        <f aca="false">(J255+0.0005)/-0.0533</f>
        <v>12.1850909527628</v>
      </c>
      <c r="L255" s="5" t="n">
        <v>0.0319195819157426</v>
      </c>
      <c r="M255" s="0" t="n">
        <f aca="false">(L255-0.0007)/0.27085</f>
        <v>0.115265209214483</v>
      </c>
    </row>
    <row r="256" customFormat="false" ht="13" hidden="false" customHeight="false" outlineLevel="0" collapsed="false">
      <c r="A256" s="4" t="n">
        <v>36463.1777777778</v>
      </c>
      <c r="B256" s="2" t="n">
        <v>36462</v>
      </c>
      <c r="C256" s="3" t="n">
        <v>17.2166666666667</v>
      </c>
      <c r="D256" s="0" t="n">
        <v>-0.300050623276654</v>
      </c>
      <c r="E256" s="0" t="n">
        <f aca="false">(D256+0.001)/-9.8273</f>
        <v>0.0304305987683956</v>
      </c>
      <c r="F256" s="0" t="n">
        <v>-0.570688502673797</v>
      </c>
      <c r="G256" s="0" t="n">
        <f aca="false">(F256+0.0003)/-0.1331</f>
        <v>4.28541324322913</v>
      </c>
      <c r="H256" s="0" t="n">
        <v>-0.62545694769385</v>
      </c>
      <c r="I256" s="0" t="n">
        <f aca="false">(H256+0.0004)/-0.0594</f>
        <v>10.5228442372702</v>
      </c>
      <c r="J256" s="0" t="n">
        <v>-0.659832469919786</v>
      </c>
      <c r="K256" s="0" t="n">
        <f aca="false">(J256+0.0005)/-0.0533</f>
        <v>12.3702151954932</v>
      </c>
      <c r="L256" s="5" t="n">
        <v>0.0320491688774231</v>
      </c>
      <c r="M256" s="0" t="n">
        <f aca="false">(L256-0.0007)/0.27085</f>
        <v>0.115743654707119</v>
      </c>
    </row>
    <row r="257" customFormat="false" ht="13" hidden="false" customHeight="false" outlineLevel="0" collapsed="false">
      <c r="A257" s="4" t="n">
        <v>36463.1784722222</v>
      </c>
      <c r="B257" s="2" t="n">
        <v>36462</v>
      </c>
      <c r="C257" s="3" t="n">
        <v>17.2333333333333</v>
      </c>
      <c r="D257" s="0" t="n">
        <v>-0.302337646484375</v>
      </c>
      <c r="E257" s="0" t="n">
        <f aca="false">(D257+0.001)/-9.8273</f>
        <v>0.0306633201880857</v>
      </c>
      <c r="F257" s="0" t="n">
        <v>-0.574865392736487</v>
      </c>
      <c r="G257" s="0" t="n">
        <f aca="false">(F257+0.0003)/-0.1331</f>
        <v>4.31679483648751</v>
      </c>
      <c r="H257" s="0" t="n">
        <v>-0.630714210304054</v>
      </c>
      <c r="I257" s="0" t="n">
        <f aca="false">(H257+0.0004)/-0.0594</f>
        <v>10.6113503418191</v>
      </c>
      <c r="J257" s="0" t="n">
        <v>-0.664986275337838</v>
      </c>
      <c r="K257" s="0" t="n">
        <f aca="false">(J257+0.0005)/-0.0533</f>
        <v>12.4669094810101</v>
      </c>
      <c r="L257" s="5" t="n">
        <v>0.0319832466744088</v>
      </c>
      <c r="M257" s="0" t="n">
        <f aca="false">(L257-0.0007)/0.27085</f>
        <v>0.115500264627686</v>
      </c>
    </row>
    <row r="258" customFormat="false" ht="13" hidden="false" customHeight="false" outlineLevel="0" collapsed="false">
      <c r="A258" s="4" t="n">
        <v>36463.1791666667</v>
      </c>
      <c r="B258" s="2" t="n">
        <v>36462</v>
      </c>
      <c r="C258" s="3" t="n">
        <v>17.25</v>
      </c>
      <c r="D258" s="0" t="n">
        <v>-0.30294816124248</v>
      </c>
      <c r="E258" s="0" t="n">
        <f aca="false">(D258+0.001)/-9.8273</f>
        <v>0.0307254445516551</v>
      </c>
      <c r="F258" s="0" t="n">
        <v>-0.575101311831551</v>
      </c>
      <c r="G258" s="0" t="n">
        <f aca="false">(F258+0.0003)/-0.1331</f>
        <v>4.31856733156688</v>
      </c>
      <c r="H258" s="0" t="n">
        <v>-0.631632269385027</v>
      </c>
      <c r="I258" s="0" t="n">
        <f aca="false">(H258+0.0004)/-0.0594</f>
        <v>10.6268058819028</v>
      </c>
      <c r="J258" s="0" t="n">
        <v>-0.666020847259358</v>
      </c>
      <c r="K258" s="0" t="n">
        <f aca="false">(J258+0.0005)/-0.0533</f>
        <v>12.4863198360105</v>
      </c>
      <c r="L258" s="0" t="n">
        <v>0.031585693359375</v>
      </c>
      <c r="M258" s="0" t="n">
        <f aca="false">(L258-0.0007)/0.27085</f>
        <v>0.114032465790567</v>
      </c>
    </row>
    <row r="259" customFormat="false" ht="13" hidden="false" customHeight="false" outlineLevel="0" collapsed="false">
      <c r="A259" s="4" t="n">
        <v>36463.1798726852</v>
      </c>
      <c r="B259" s="2" t="n">
        <v>36462</v>
      </c>
      <c r="C259" s="3" t="n">
        <v>17.2666666666667</v>
      </c>
      <c r="D259" s="0" t="n">
        <v>-0.306985733356882</v>
      </c>
      <c r="E259" s="0" t="n">
        <f aca="false">(D259+0.001)/-9.8273</f>
        <v>0.0311362971881272</v>
      </c>
      <c r="F259" s="0" t="n">
        <v>-0.575210895944149</v>
      </c>
      <c r="G259" s="0" t="n">
        <f aca="false">(F259+0.0003)/-0.1331</f>
        <v>4.31939065322426</v>
      </c>
      <c r="H259" s="0" t="n">
        <v>-0.634440969913564</v>
      </c>
      <c r="I259" s="0" t="n">
        <f aca="false">(H259+0.0004)/-0.0594</f>
        <v>10.6740904025853</v>
      </c>
      <c r="J259" s="0" t="n">
        <v>-0.671023105053192</v>
      </c>
      <c r="K259" s="0" t="n">
        <f aca="false">(J259+0.0005)/-0.0533</f>
        <v>12.5801708265139</v>
      </c>
      <c r="L259" s="5" t="n">
        <v>0.0312699662878158</v>
      </c>
      <c r="M259" s="0" t="n">
        <f aca="false">(L259-0.0007)/0.27085</f>
        <v>0.112866776030333</v>
      </c>
    </row>
    <row r="260" customFormat="false" ht="13" hidden="false" customHeight="false" outlineLevel="0" collapsed="false">
      <c r="A260" s="4" t="n">
        <v>36463.1805555556</v>
      </c>
      <c r="B260" s="2" t="n">
        <v>36462</v>
      </c>
      <c r="C260" s="3" t="n">
        <v>17.2833333333333</v>
      </c>
      <c r="D260" s="0" t="n">
        <v>-0.310781118032095</v>
      </c>
      <c r="E260" s="0" t="n">
        <f aca="false">(D260+0.001)/-9.8273</f>
        <v>0.0315225054727234</v>
      </c>
      <c r="F260" s="0" t="n">
        <v>-0.578045819256757</v>
      </c>
      <c r="G260" s="0" t="n">
        <f aca="false">(F260+0.0003)/-0.1331</f>
        <v>4.34068985166609</v>
      </c>
      <c r="H260" s="0" t="n">
        <v>-0.639384501689189</v>
      </c>
      <c r="I260" s="0" t="n">
        <f aca="false">(H260+0.0004)/-0.0594</f>
        <v>10.7573148432523</v>
      </c>
      <c r="J260" s="0" t="n">
        <v>-0.677773965371622</v>
      </c>
      <c r="K260" s="0" t="n">
        <f aca="false">(J260+0.0005)/-0.0533</f>
        <v>12.7068286186045</v>
      </c>
      <c r="L260" s="5" t="n">
        <v>0.0312747439822635</v>
      </c>
      <c r="M260" s="0" t="n">
        <f aca="false">(L260-0.0007)/0.27085</f>
        <v>0.112884415662778</v>
      </c>
    </row>
    <row r="261" customFormat="false" ht="13" hidden="false" customHeight="false" outlineLevel="0" collapsed="false">
      <c r="A261" s="4" t="n">
        <v>36463.18125</v>
      </c>
      <c r="B261" s="2" t="n">
        <v>36462</v>
      </c>
      <c r="C261" s="3" t="n">
        <v>17.3</v>
      </c>
      <c r="D261" s="0" t="n">
        <v>-0.304915329505657</v>
      </c>
      <c r="E261" s="0" t="n">
        <f aca="false">(D261+0.001)/-9.8273</f>
        <v>0.0309256183799881</v>
      </c>
      <c r="F261" s="0" t="n">
        <v>-0.578444908405172</v>
      </c>
      <c r="G261" s="0" t="n">
        <f aca="false">(F261+0.0003)/-0.1331</f>
        <v>4.34368826750693</v>
      </c>
      <c r="H261" s="0" t="n">
        <v>-0.638315485811782</v>
      </c>
      <c r="I261" s="0" t="n">
        <f aca="false">(H261+0.0004)/-0.0594</f>
        <v>10.7393179429593</v>
      </c>
      <c r="J261" s="0" t="n">
        <v>-0.672775794719828</v>
      </c>
      <c r="K261" s="0" t="n">
        <f aca="false">(J261+0.0005)/-0.0533</f>
        <v>12.6130543099405</v>
      </c>
      <c r="L261" s="0" t="n">
        <v>0.030618097590304</v>
      </c>
      <c r="M261" s="0" t="n">
        <f aca="false">(L261-0.0007)/0.27085</f>
        <v>0.110460024331933</v>
      </c>
    </row>
    <row r="262" customFormat="false" ht="13" hidden="false" customHeight="false" outlineLevel="0" collapsed="false">
      <c r="A262" s="4" t="n">
        <v>36463.1819560185</v>
      </c>
      <c r="B262" s="2" t="n">
        <v>36462</v>
      </c>
      <c r="C262" s="3" t="n">
        <v>17.3166666666667</v>
      </c>
      <c r="D262" s="0" t="n">
        <v>-0.298420697793193</v>
      </c>
      <c r="E262" s="0" t="n">
        <f aca="false">(D262+0.001)/-9.8273</f>
        <v>0.0302647418714391</v>
      </c>
      <c r="F262" s="0" t="n">
        <v>-0.585320132902299</v>
      </c>
      <c r="G262" s="0" t="n">
        <f aca="false">(F262+0.0003)/-0.1331</f>
        <v>4.39534284674905</v>
      </c>
      <c r="H262" s="0" t="n">
        <v>-0.643815665409483</v>
      </c>
      <c r="I262" s="0" t="n">
        <f aca="false">(H262+0.0004)/-0.0594</f>
        <v>10.8319135590822</v>
      </c>
      <c r="J262" s="0" t="n">
        <v>-0.672102303340517</v>
      </c>
      <c r="K262" s="0" t="n">
        <f aca="false">(J262+0.0005)/-0.0533</f>
        <v>12.6004184491654</v>
      </c>
      <c r="L262" s="5" t="n">
        <v>0.0308081199382914</v>
      </c>
      <c r="M262" s="0" t="n">
        <f aca="false">(L262-0.0007)/0.27085</f>
        <v>0.111161602135098</v>
      </c>
    </row>
    <row r="263" customFormat="false" ht="13" hidden="false" customHeight="false" outlineLevel="0" collapsed="false">
      <c r="A263" s="4" t="n">
        <v>36463.1826388889</v>
      </c>
      <c r="B263" s="2" t="n">
        <v>36462</v>
      </c>
      <c r="C263" s="3" t="n">
        <v>17.3333333333333</v>
      </c>
      <c r="D263" s="0" t="n">
        <v>-0.288601702416849</v>
      </c>
      <c r="E263" s="0" t="n">
        <f aca="false">(D263+0.001)/-9.8273</f>
        <v>0.0292655869279303</v>
      </c>
      <c r="F263" s="0" t="n">
        <v>-0.58362458881579</v>
      </c>
      <c r="G263" s="0" t="n">
        <f aca="false">(F263+0.0003)/-0.1331</f>
        <v>4.3826039730713</v>
      </c>
      <c r="H263" s="0" t="n">
        <v>-0.639691269188597</v>
      </c>
      <c r="I263" s="0" t="n">
        <f aca="false">(H263+0.0004)/-0.0594</f>
        <v>10.7624792792693</v>
      </c>
      <c r="J263" s="0" t="n">
        <v>-0.661392658077485</v>
      </c>
      <c r="K263" s="0" t="n">
        <f aca="false">(J263+0.0005)/-0.0533</f>
        <v>12.3994870183393</v>
      </c>
      <c r="L263" s="0" t="n">
        <v>0.030678531579804</v>
      </c>
      <c r="M263" s="0" t="n">
        <f aca="false">(L263-0.0007)/0.27085</f>
        <v>0.110683151485339</v>
      </c>
    </row>
    <row r="264" customFormat="false" ht="13" hidden="false" customHeight="false" outlineLevel="0" collapsed="false">
      <c r="A264" s="4" t="n">
        <v>36463.1833333333</v>
      </c>
      <c r="B264" s="2" t="n">
        <v>36462</v>
      </c>
      <c r="C264" s="3" t="n">
        <v>17.35</v>
      </c>
      <c r="D264" s="0" t="n">
        <v>-0.28100375471444</v>
      </c>
      <c r="E264" s="0" t="n">
        <f aca="false">(D264+0.001)/-9.8273</f>
        <v>0.0284924399086667</v>
      </c>
      <c r="F264" s="0" t="n">
        <v>-0.573463878412356</v>
      </c>
      <c r="G264" s="0" t="n">
        <f aca="false">(F264+0.0003)/-0.1331</f>
        <v>4.30626505193355</v>
      </c>
      <c r="H264" s="0" t="n">
        <v>-0.628451643318966</v>
      </c>
      <c r="I264" s="0" t="n">
        <f aca="false">(H264+0.0004)/-0.0594</f>
        <v>10.5732599885348</v>
      </c>
      <c r="J264" s="0" t="n">
        <v>-0.64837576329023</v>
      </c>
      <c r="K264" s="0" t="n">
        <f aca="false">(J264+0.0005)/-0.0533</f>
        <v>12.1552676039443</v>
      </c>
      <c r="L264" s="5" t="n">
        <v>0.0296958835645654</v>
      </c>
      <c r="M264" s="0" t="n">
        <f aca="false">(L264-0.0007)/0.27085</f>
        <v>0.107055135922339</v>
      </c>
    </row>
    <row r="265" customFormat="false" ht="13" hidden="false" customHeight="false" outlineLevel="0" collapsed="false">
      <c r="A265" s="4" t="n">
        <v>36463.1840277778</v>
      </c>
      <c r="B265" s="2" t="n">
        <v>36462</v>
      </c>
      <c r="C265" s="3" t="n">
        <v>17.3666666666667</v>
      </c>
      <c r="D265" s="0" t="n">
        <v>-0.282190257105334</v>
      </c>
      <c r="E265" s="0" t="n">
        <f aca="false">(D265+0.001)/-9.8273</f>
        <v>0.02861317524705</v>
      </c>
      <c r="F265" s="0" t="n">
        <v>-0.571794181034483</v>
      </c>
      <c r="G265" s="0" t="n">
        <f aca="false">(F265+0.0003)/-0.1331</f>
        <v>4.29372036840333</v>
      </c>
      <c r="H265" s="0" t="n">
        <v>-0.629433818247126</v>
      </c>
      <c r="I265" s="0" t="n">
        <f aca="false">(H265+0.0004)/-0.0594</f>
        <v>10.5897949199853</v>
      </c>
      <c r="J265" s="0" t="n">
        <v>-0.649343907147989</v>
      </c>
      <c r="K265" s="0" t="n">
        <f aca="false">(J265+0.0005)/-0.0533</f>
        <v>12.1734316538084</v>
      </c>
      <c r="L265" s="5" t="n">
        <v>0.0292151549766804</v>
      </c>
      <c r="M265" s="0" t="n">
        <f aca="false">(L265-0.0007)/0.27085</f>
        <v>0.105280247283295</v>
      </c>
    </row>
    <row r="266" customFormat="false" ht="13" hidden="false" customHeight="false" outlineLevel="0" collapsed="false">
      <c r="A266" s="4" t="n">
        <v>36463.1847222222</v>
      </c>
      <c r="B266" s="2" t="n">
        <v>36462</v>
      </c>
      <c r="C266" s="3" t="n">
        <v>17.3833333333333</v>
      </c>
      <c r="D266" s="0" t="n">
        <v>-0.276989263329802</v>
      </c>
      <c r="E266" s="0" t="n">
        <f aca="false">(D266+0.001)/-9.8273</f>
        <v>0.0280839359060782</v>
      </c>
      <c r="F266" s="0" t="n">
        <v>-0.554061286193503</v>
      </c>
      <c r="G266" s="0" t="n">
        <f aca="false">(F266+0.0003)/-0.1331</f>
        <v>4.16049050483473</v>
      </c>
      <c r="H266" s="0" t="n">
        <v>-0.611523989230226</v>
      </c>
      <c r="I266" s="0" t="n">
        <f aca="false">(H266+0.0004)/-0.0594</f>
        <v>10.2882826469735</v>
      </c>
      <c r="J266" s="0" t="n">
        <v>-0.633813890360169</v>
      </c>
      <c r="K266" s="0" t="n">
        <f aca="false">(J266+0.0005)/-0.0533</f>
        <v>11.8820617328362</v>
      </c>
      <c r="L266" s="5" t="n">
        <v>0.0279547804493015</v>
      </c>
      <c r="M266" s="0" t="n">
        <f aca="false">(L266-0.0007)/0.27085</f>
        <v>0.100626843084</v>
      </c>
    </row>
    <row r="267" customFormat="false" ht="13" hidden="false" customHeight="false" outlineLevel="0" collapsed="false">
      <c r="A267" s="4" t="n">
        <v>36463.1854166667</v>
      </c>
      <c r="B267" s="2" t="n">
        <v>36462</v>
      </c>
      <c r="C267" s="3" t="n">
        <v>17.4</v>
      </c>
      <c r="D267" s="0" t="n">
        <v>-0.274609971320492</v>
      </c>
      <c r="E267" s="0" t="n">
        <f aca="false">(D267+0.001)/-9.8273</f>
        <v>0.0278418254577037</v>
      </c>
      <c r="F267" s="0" t="n">
        <v>-0.539803340517241</v>
      </c>
      <c r="G267" s="0" t="n">
        <f aca="false">(F267+0.0003)/-0.1331</f>
        <v>4.05336844866447</v>
      </c>
      <c r="H267" s="0" t="n">
        <v>-0.598593525502874</v>
      </c>
      <c r="I267" s="0" t="n">
        <f aca="false">(H267+0.0004)/-0.0594</f>
        <v>10.070598072439</v>
      </c>
      <c r="J267" s="0" t="n">
        <v>-0.622726966594828</v>
      </c>
      <c r="K267" s="0" t="n">
        <f aca="false">(J267+0.0005)/-0.0533</f>
        <v>11.6740519060943</v>
      </c>
      <c r="L267" s="5" t="n">
        <v>0.0269264462350429</v>
      </c>
      <c r="M267" s="0" t="n">
        <f aca="false">(L267-0.0007)/0.27085</f>
        <v>0.0968301503970571</v>
      </c>
    </row>
    <row r="268" customFormat="false" ht="13" hidden="false" customHeight="false" outlineLevel="0" collapsed="false">
      <c r="A268" s="4" t="n">
        <v>36463.1861111111</v>
      </c>
      <c r="B268" s="2" t="n">
        <v>36462</v>
      </c>
      <c r="C268" s="3" t="n">
        <v>17.4166666666667</v>
      </c>
      <c r="D268" s="0" t="n">
        <v>-0.277079781570004</v>
      </c>
      <c r="E268" s="0" t="n">
        <f aca="false">(D268+0.001)/-9.8273</f>
        <v>0.0280931468022757</v>
      </c>
      <c r="F268" s="0" t="n">
        <v>-0.538916291490113</v>
      </c>
      <c r="G268" s="0" t="n">
        <f aca="false">(F268+0.0003)/-0.1331</f>
        <v>4.04670391803241</v>
      </c>
      <c r="H268" s="0" t="n">
        <v>-0.598779021009887</v>
      </c>
      <c r="I268" s="0" t="n">
        <f aca="false">(H268+0.0004)/-0.0594</f>
        <v>10.0737208924223</v>
      </c>
      <c r="J268" s="0" t="n">
        <v>-0.625289658368644</v>
      </c>
      <c r="K268" s="0" t="n">
        <f aca="false">(J268+0.0005)/-0.0533</f>
        <v>11.7221324271791</v>
      </c>
      <c r="L268" s="5" t="n">
        <v>0.0266328369830288</v>
      </c>
      <c r="M268" s="0" t="n">
        <f aca="false">(L268-0.0007)/0.27085</f>
        <v>0.095746121406789</v>
      </c>
    </row>
    <row r="269" customFormat="false" ht="13" hidden="false" customHeight="false" outlineLevel="0" collapsed="false">
      <c r="A269" s="4" t="n">
        <v>36463.1868055556</v>
      </c>
      <c r="B269" s="2" t="n">
        <v>36462</v>
      </c>
      <c r="C269" s="3" t="n">
        <v>17.4333333333333</v>
      </c>
      <c r="D269" s="0" t="n">
        <v>-0.269048055013021</v>
      </c>
      <c r="E269" s="0" t="n">
        <f aca="false">(D269+0.001)/-9.8273</f>
        <v>0.0272758595965342</v>
      </c>
      <c r="F269" s="0" t="n">
        <v>-0.524970160590278</v>
      </c>
      <c r="G269" s="0" t="n">
        <f aca="false">(F269+0.0003)/-0.1331</f>
        <v>3.94192457242884</v>
      </c>
      <c r="H269" s="0" t="n">
        <v>-0.584160698784722</v>
      </c>
      <c r="I269" s="0" t="n">
        <f aca="false">(H269+0.0004)/-0.0594</f>
        <v>9.82762119166199</v>
      </c>
      <c r="J269" s="0" t="n">
        <v>-0.609117296006944</v>
      </c>
      <c r="K269" s="0" t="n">
        <f aca="false">(J269+0.0005)/-0.0533</f>
        <v>11.4187109945018</v>
      </c>
      <c r="L269" s="5" t="n">
        <v>0.0257743199666341</v>
      </c>
      <c r="M269" s="0" t="n">
        <f aca="false">(L269-0.0007)/0.27085</f>
        <v>0.0925764074824962</v>
      </c>
    </row>
    <row r="270" customFormat="false" ht="13" hidden="false" customHeight="false" outlineLevel="0" collapsed="false">
      <c r="A270" s="4" t="n">
        <v>36463.1875</v>
      </c>
      <c r="B270" s="2" t="n">
        <v>36462</v>
      </c>
      <c r="C270" s="3" t="n">
        <v>17.45</v>
      </c>
      <c r="D270" s="0" t="n">
        <v>-0.259912350756974</v>
      </c>
      <c r="E270" s="0" t="n">
        <f aca="false">(D270+0.001)/-9.8273</f>
        <v>0.0263462345463122</v>
      </c>
      <c r="F270" s="0" t="n">
        <v>-0.516005693855932</v>
      </c>
      <c r="G270" s="0" t="n">
        <f aca="false">(F270+0.0003)/-0.1331</f>
        <v>3.8745732070318</v>
      </c>
      <c r="H270" s="0" t="n">
        <v>-0.573495983403955</v>
      </c>
      <c r="I270" s="0" t="n">
        <f aca="false">(H270+0.0004)/-0.0594</f>
        <v>9.64808052868611</v>
      </c>
      <c r="J270" s="0" t="n">
        <v>-0.595165188029661</v>
      </c>
      <c r="K270" s="0" t="n">
        <f aca="false">(J270+0.0005)/-0.0533</f>
        <v>11.1569453664102</v>
      </c>
      <c r="L270" s="5" t="n">
        <v>0.0251454283288643</v>
      </c>
      <c r="M270" s="0" t="n">
        <f aca="false">(L270-0.0007)/0.27085</f>
        <v>0.0902544889380259</v>
      </c>
    </row>
    <row r="271" customFormat="false" ht="13" hidden="false" customHeight="false" outlineLevel="0" collapsed="false">
      <c r="A271" s="4" t="n">
        <v>36463.1882060185</v>
      </c>
      <c r="B271" s="2" t="n">
        <v>36462</v>
      </c>
      <c r="C271" s="3" t="n">
        <v>17.4666666666667</v>
      </c>
      <c r="D271" s="0" t="n">
        <v>-0.251037429050846</v>
      </c>
      <c r="E271" s="0" t="n">
        <f aca="false">(D271+0.001)/-9.8273</f>
        <v>0.0254431460371461</v>
      </c>
      <c r="F271" s="0" t="n">
        <v>-0.510213440953039</v>
      </c>
      <c r="G271" s="0" t="n">
        <f aca="false">(F271+0.0003)/-0.1331</f>
        <v>3.83105515366671</v>
      </c>
      <c r="H271" s="0" t="n">
        <v>-0.566163458218232</v>
      </c>
      <c r="I271" s="0" t="n">
        <f aca="false">(H271+0.0004)/-0.0594</f>
        <v>9.52463734374128</v>
      </c>
      <c r="J271" s="0" t="n">
        <v>-0.583577024343923</v>
      </c>
      <c r="K271" s="0" t="n">
        <f aca="false">(J271+0.0005)/-0.0533</f>
        <v>10.939531413582</v>
      </c>
      <c r="L271" s="5" t="n">
        <v>0.0246390453359699</v>
      </c>
      <c r="M271" s="0" t="n">
        <f aca="false">(L271-0.0007)/0.27085</f>
        <v>0.0883848821708322</v>
      </c>
    </row>
    <row r="272" customFormat="false" ht="13" hidden="false" customHeight="false" outlineLevel="0" collapsed="false">
      <c r="A272" s="4" t="n">
        <v>36463.1888888889</v>
      </c>
      <c r="B272" s="2" t="n">
        <v>36462</v>
      </c>
      <c r="C272" s="3" t="n">
        <v>17.4833333333333</v>
      </c>
      <c r="D272" s="0" t="n">
        <v>-0.239909211097405</v>
      </c>
      <c r="E272" s="0" t="n">
        <f aca="false">(D272+0.001)/-9.8273</f>
        <v>0.0243107680743851</v>
      </c>
      <c r="F272" s="0" t="n">
        <v>-0.495478758337902</v>
      </c>
      <c r="G272" s="0" t="n">
        <f aca="false">(F272+0.0003)/-0.1331</f>
        <v>3.72035130231331</v>
      </c>
      <c r="H272" s="0" t="n">
        <v>-0.550772683662281</v>
      </c>
      <c r="I272" s="0" t="n">
        <f aca="false">(H272+0.0004)/-0.0594</f>
        <v>9.2655333949879</v>
      </c>
      <c r="J272" s="0" t="n">
        <v>-0.564393160635965</v>
      </c>
      <c r="K272" s="0" t="n">
        <f aca="false">(J272+0.0005)/-0.0533</f>
        <v>10.5796090175603</v>
      </c>
      <c r="L272" s="5" t="n">
        <v>0.0238089533577188</v>
      </c>
      <c r="M272" s="0" t="n">
        <f aca="false">(L272-0.0007)/0.27085</f>
        <v>0.0853201157752217</v>
      </c>
    </row>
    <row r="273" customFormat="false" ht="13" hidden="false" customHeight="false" outlineLevel="0" collapsed="false">
      <c r="A273" s="4" t="n">
        <v>36463.1895833333</v>
      </c>
      <c r="B273" s="2" t="n">
        <v>36462</v>
      </c>
      <c r="C273" s="3" t="n">
        <v>17.5</v>
      </c>
      <c r="D273" s="0" t="n">
        <v>-0.233607519240606</v>
      </c>
      <c r="E273" s="0" t="n">
        <f aca="false">(D273+0.001)/-9.8273</f>
        <v>0.0236695246141469</v>
      </c>
      <c r="F273" s="0" t="n">
        <v>-0.480438414074126</v>
      </c>
      <c r="G273" s="0" t="n">
        <f aca="false">(F273+0.0003)/-0.1331</f>
        <v>3.60735096975301</v>
      </c>
      <c r="H273" s="0" t="n">
        <v>-0.537298293340774</v>
      </c>
      <c r="I273" s="0" t="n">
        <f aca="false">(H273+0.0004)/-0.0594</f>
        <v>9.03869180708374</v>
      </c>
      <c r="J273" s="0" t="n">
        <v>-0.549752371651786</v>
      </c>
      <c r="K273" s="0" t="n">
        <f aca="false">(J273+0.0005)/-0.0533</f>
        <v>10.3049225450617</v>
      </c>
      <c r="L273" s="5" t="n">
        <v>0.0230122180212112</v>
      </c>
      <c r="M273" s="0" t="n">
        <f aca="false">(L273-0.0007)/0.27085</f>
        <v>0.0823785047857161</v>
      </c>
    </row>
    <row r="274" customFormat="false" ht="13" hidden="false" customHeight="false" outlineLevel="0" collapsed="false">
      <c r="A274" s="4" t="n">
        <v>36463.1902777778</v>
      </c>
      <c r="B274" s="2" t="n">
        <v>36462</v>
      </c>
      <c r="C274" s="3" t="n">
        <v>17.5166666666667</v>
      </c>
      <c r="D274" s="0" t="n">
        <v>-0.232145772177792</v>
      </c>
      <c r="E274" s="0" t="n">
        <f aca="false">(D274+0.001)/-9.8273</f>
        <v>0.0235207811075058</v>
      </c>
      <c r="F274" s="0" t="n">
        <v>-0.469459669124445</v>
      </c>
      <c r="G274" s="0" t="n">
        <f aca="false">(F274+0.0003)/-0.1331</f>
        <v>3.52486603399283</v>
      </c>
      <c r="H274" s="0" t="n">
        <v>-0.527242626664201</v>
      </c>
      <c r="I274" s="0" t="n">
        <f aca="false">(H274+0.0004)/-0.0594</f>
        <v>8.86940448929631</v>
      </c>
      <c r="J274" s="0" t="n">
        <v>-0.541703263683432</v>
      </c>
      <c r="K274" s="0" t="n">
        <f aca="false">(J274+0.0005)/-0.0533</f>
        <v>10.1539073861807</v>
      </c>
      <c r="L274" s="5" t="n">
        <v>0.0222737126096466</v>
      </c>
      <c r="M274" s="0" t="n">
        <f aca="false">(L274-0.0007)/0.27085</f>
        <v>0.0796518833658726</v>
      </c>
    </row>
    <row r="275" customFormat="false" ht="13" hidden="false" customHeight="false" outlineLevel="0" collapsed="false">
      <c r="A275" s="4" t="n">
        <v>36463.1909722222</v>
      </c>
      <c r="B275" s="2" t="n">
        <v>36462</v>
      </c>
      <c r="C275" s="3" t="n">
        <v>17.5333333333333</v>
      </c>
      <c r="D275" s="0" t="n">
        <v>-0.231378318290033</v>
      </c>
      <c r="E275" s="0" t="n">
        <f aca="false">(D275+0.001)/-9.8273</f>
        <v>0.0234426870340819</v>
      </c>
      <c r="F275" s="0" t="n">
        <v>-0.457500028892382</v>
      </c>
      <c r="G275" s="0" t="n">
        <f aca="false">(F275+0.0003)/-0.1331</f>
        <v>3.43501148679476</v>
      </c>
      <c r="H275" s="0" t="n">
        <v>-0.516711353550296</v>
      </c>
      <c r="I275" s="0" t="n">
        <f aca="false">(H275+0.0004)/-0.0594</f>
        <v>8.69211032912956</v>
      </c>
      <c r="J275" s="0" t="n">
        <v>-0.534147905880178</v>
      </c>
      <c r="K275" s="0" t="n">
        <f aca="false">(J275+0.0005)/-0.0533</f>
        <v>10.0121558326487</v>
      </c>
      <c r="L275" s="5" t="n">
        <v>0.0211998979015463</v>
      </c>
      <c r="M275" s="0" t="n">
        <f aca="false">(L275-0.0007)/0.27085</f>
        <v>0.0756872730350611</v>
      </c>
    </row>
    <row r="276" customFormat="false" ht="13" hidden="false" customHeight="false" outlineLevel="0" collapsed="false">
      <c r="A276" s="4" t="n">
        <v>36463.1916666667</v>
      </c>
      <c r="B276" s="2" t="n">
        <v>36462</v>
      </c>
      <c r="C276" s="3" t="n">
        <v>17.55</v>
      </c>
      <c r="D276" s="0" t="n">
        <v>-0.236579939635874</v>
      </c>
      <c r="E276" s="0" t="n">
        <f aca="false">(D276+0.001)/-9.8273</f>
        <v>0.0239719902349449</v>
      </c>
      <c r="F276" s="0" t="n">
        <v>-0.458225004854258</v>
      </c>
      <c r="G276" s="0" t="n">
        <f aca="false">(F276+0.0003)/-0.1331</f>
        <v>3.44045833849931</v>
      </c>
      <c r="H276" s="0" t="n">
        <v>-0.520133749086257</v>
      </c>
      <c r="I276" s="0" t="n">
        <f aca="false">(H276+0.0004)/-0.0594</f>
        <v>8.74972641559355</v>
      </c>
      <c r="J276" s="0" t="n">
        <v>-0.540650127923977</v>
      </c>
      <c r="K276" s="0" t="n">
        <f aca="false">(J276+0.0005)/-0.0533</f>
        <v>10.134148741538</v>
      </c>
      <c r="L276" s="5" t="n">
        <v>0.0209476515563608</v>
      </c>
      <c r="M276" s="0" t="n">
        <f aca="false">(L276-0.0007)/0.27085</f>
        <v>0.0747559592259952</v>
      </c>
    </row>
    <row r="277" customFormat="false" ht="13" hidden="false" customHeight="false" outlineLevel="0" collapsed="false">
      <c r="A277" s="4" t="n">
        <v>36463.1923726852</v>
      </c>
      <c r="B277" s="2" t="n">
        <v>36462</v>
      </c>
      <c r="C277" s="3" t="n">
        <v>17.5666666666667</v>
      </c>
      <c r="D277" s="0" t="n">
        <v>-0.248852000517004</v>
      </c>
      <c r="E277" s="0" t="n">
        <f aca="false">(D277+0.001)/-9.8273</f>
        <v>0.0252207626221855</v>
      </c>
      <c r="F277" s="0" t="n">
        <v>-0.475909962373621</v>
      </c>
      <c r="G277" s="0" t="n">
        <f aca="false">(F277+0.0003)/-0.1331</f>
        <v>3.57332804187544</v>
      </c>
      <c r="H277" s="0" t="n">
        <v>-0.541719324448529</v>
      </c>
      <c r="I277" s="0" t="n">
        <f aca="false">(H277+0.0004)/-0.0594</f>
        <v>9.11311994021093</v>
      </c>
      <c r="J277" s="0" t="n">
        <v>-0.564797794117647</v>
      </c>
      <c r="K277" s="0" t="n">
        <f aca="false">(J277+0.0005)/-0.0533</f>
        <v>10.5872006401059</v>
      </c>
      <c r="L277" s="5" t="n">
        <v>0.0215575274299173</v>
      </c>
      <c r="M277" s="0" t="n">
        <f aca="false">(L277-0.0007)/0.27085</f>
        <v>0.0770076700384615</v>
      </c>
    </row>
    <row r="278" customFormat="false" ht="13" hidden="false" customHeight="false" outlineLevel="0" collapsed="false">
      <c r="A278" s="4" t="n">
        <v>36463.1930555556</v>
      </c>
      <c r="B278" s="2" t="n">
        <v>36462</v>
      </c>
      <c r="C278" s="3" t="n">
        <v>17.5833333333333</v>
      </c>
      <c r="D278" s="0" t="n">
        <v>-0.250836108104292</v>
      </c>
      <c r="E278" s="0" t="n">
        <f aca="false">(D278+0.001)/-9.8273</f>
        <v>0.0254226601512411</v>
      </c>
      <c r="F278" s="0" t="n">
        <v>-0.478135074477598</v>
      </c>
      <c r="G278" s="0" t="n">
        <f aca="false">(F278+0.0003)/-0.1331</f>
        <v>3.59004563844927</v>
      </c>
      <c r="H278" s="0" t="n">
        <v>-0.545242493411145</v>
      </c>
      <c r="I278" s="0" t="n">
        <f aca="false">(H278+0.0004)/-0.0594</f>
        <v>9.17243254900918</v>
      </c>
      <c r="J278" s="0" t="n">
        <v>-0.568891778049699</v>
      </c>
      <c r="K278" s="0" t="n">
        <f aca="false">(J278+0.0005)/-0.0533</f>
        <v>10.6640108452101</v>
      </c>
      <c r="L278" s="5" t="n">
        <v>0.0215189140963267</v>
      </c>
      <c r="M278" s="0" t="n">
        <f aca="false">(L278-0.0007)/0.27085</f>
        <v>0.07686510650296</v>
      </c>
    </row>
    <row r="279" customFormat="false" ht="13" hidden="false" customHeight="false" outlineLevel="0" collapsed="false">
      <c r="A279" s="4" t="n">
        <v>36463.19375</v>
      </c>
      <c r="B279" s="2" t="n">
        <v>36462</v>
      </c>
      <c r="C279" s="3" t="n">
        <v>17.6</v>
      </c>
      <c r="D279" s="0" t="n">
        <v>-0.244038899739583</v>
      </c>
      <c r="E279" s="0" t="n">
        <f aca="false">(D279+0.001)/-9.8273</f>
        <v>0.0247309942445619</v>
      </c>
      <c r="F279" s="0" t="n">
        <v>-0.467988845200567</v>
      </c>
      <c r="G279" s="0" t="n">
        <f aca="false">(F279+0.0003)/-0.1331</f>
        <v>3.51381551615753</v>
      </c>
      <c r="H279" s="0" t="n">
        <v>-0.53466796875</v>
      </c>
      <c r="I279" s="0" t="n">
        <f aca="false">(H279+0.0004)/-0.0594</f>
        <v>8.9944102483165</v>
      </c>
      <c r="J279" s="0" t="n">
        <v>-0.556826228983918</v>
      </c>
      <c r="K279" s="0" t="n">
        <f aca="false">(J279+0.0005)/-0.0533</f>
        <v>10.4376403186476</v>
      </c>
      <c r="L279" s="5" t="n">
        <v>0.0207932232416164</v>
      </c>
      <c r="M279" s="0" t="n">
        <f aca="false">(L279-0.0007)/0.27085</f>
        <v>0.0741857974584324</v>
      </c>
    </row>
    <row r="280" customFormat="false" ht="13" hidden="false" customHeight="false" outlineLevel="0" collapsed="false">
      <c r="A280" s="4" t="n">
        <v>36463.1944560185</v>
      </c>
      <c r="B280" s="2" t="n">
        <v>36462</v>
      </c>
      <c r="C280" s="3" t="n">
        <v>17.6166666666667</v>
      </c>
      <c r="D280" s="0" t="n">
        <v>-0.244498168223003</v>
      </c>
      <c r="E280" s="0" t="n">
        <f aca="false">(D280+0.001)/-9.8273</f>
        <v>0.0247777281881089</v>
      </c>
      <c r="F280" s="0" t="n">
        <v>-0.472155689487796</v>
      </c>
      <c r="G280" s="0" t="n">
        <f aca="false">(F280+0.0003)/-0.1331</f>
        <v>3.545121634018</v>
      </c>
      <c r="H280" s="0" t="n">
        <v>-0.539391873150888</v>
      </c>
      <c r="I280" s="0" t="n">
        <f aca="false">(H280+0.0004)/-0.0594</f>
        <v>9.07393725843246</v>
      </c>
      <c r="J280" s="0" t="n">
        <v>-0.56052665033284</v>
      </c>
      <c r="K280" s="0" t="n">
        <f aca="false">(J280+0.0005)/-0.0533</f>
        <v>10.5070666103722</v>
      </c>
      <c r="L280" s="5" t="n">
        <v>0.0207315253082817</v>
      </c>
      <c r="M280" s="0" t="n">
        <f aca="false">(L280-0.0007)/0.27085</f>
        <v>0.0739580037226572</v>
      </c>
    </row>
    <row r="281" customFormat="false" ht="13" hidden="false" customHeight="false" outlineLevel="0" collapsed="false">
      <c r="A281" s="4" t="n">
        <v>36463.1951388889</v>
      </c>
      <c r="B281" s="2" t="n">
        <v>36462</v>
      </c>
      <c r="C281" s="3" t="n">
        <v>17.6333333333333</v>
      </c>
      <c r="D281" s="0" t="n">
        <v>-0.241124289376395</v>
      </c>
      <c r="E281" s="0" t="n">
        <f aca="false">(D281+0.001)/-9.8273</f>
        <v>0.0244344112193985</v>
      </c>
      <c r="F281" s="0" t="n">
        <v>-0.466170538039435</v>
      </c>
      <c r="G281" s="0" t="n">
        <f aca="false">(F281+0.0003)/-0.1331</f>
        <v>3.50015430533009</v>
      </c>
      <c r="H281" s="0" t="n">
        <v>-0.533737909226191</v>
      </c>
      <c r="I281" s="0" t="n">
        <f aca="false">(H281+0.0004)/-0.0594</f>
        <v>8.97875268057561</v>
      </c>
      <c r="J281" s="0" t="n">
        <v>-0.553676060267857</v>
      </c>
      <c r="K281" s="0" t="n">
        <f aca="false">(J281+0.0005)/-0.0533</f>
        <v>10.3785377160949</v>
      </c>
      <c r="L281" s="0" t="n">
        <v>0.020157950265067</v>
      </c>
      <c r="M281" s="0" t="n">
        <f aca="false">(L281-0.0007)/0.27085</f>
        <v>0.0718403184975706</v>
      </c>
    </row>
    <row r="282" customFormat="false" ht="13" hidden="false" customHeight="false" outlineLevel="0" collapsed="false">
      <c r="A282" s="4" t="n">
        <v>36463.1958449074</v>
      </c>
      <c r="B282" s="2" t="n">
        <v>36462</v>
      </c>
      <c r="C282" s="3" t="n">
        <v>17.65</v>
      </c>
      <c r="D282" s="0" t="n">
        <v>-0.24117720754523</v>
      </c>
      <c r="E282" s="0" t="n">
        <f aca="false">(D282+0.001)/-9.8273</f>
        <v>0.0244397960319956</v>
      </c>
      <c r="F282" s="0" t="n">
        <v>-0.459899010016904</v>
      </c>
      <c r="G282" s="0" t="n">
        <f aca="false">(F282+0.0003)/-0.1331</f>
        <v>3.45303538705412</v>
      </c>
      <c r="H282" s="0" t="n">
        <v>-0.528857136330409</v>
      </c>
      <c r="I282" s="0" t="n">
        <f aca="false">(H282+0.0004)/-0.0594</f>
        <v>8.89658478670722</v>
      </c>
      <c r="J282" s="0" t="n">
        <v>-0.550672743055556</v>
      </c>
      <c r="K282" s="0" t="n">
        <f aca="false">(J282+0.0005)/-0.0533</f>
        <v>10.3221903012299</v>
      </c>
      <c r="L282" s="5" t="n">
        <v>0.0195798260426661</v>
      </c>
      <c r="M282" s="0" t="n">
        <f aca="false">(L282-0.0007)/0.27085</f>
        <v>0.0697058373367772</v>
      </c>
    </row>
    <row r="283" customFormat="false" ht="13" hidden="false" customHeight="false" outlineLevel="0" collapsed="false">
      <c r="A283" s="4" t="n">
        <v>36463.1965277778</v>
      </c>
      <c r="B283" s="2" t="n">
        <v>36462</v>
      </c>
      <c r="C283" s="3" t="n">
        <v>17.6666666666667</v>
      </c>
      <c r="D283" s="0" t="n">
        <v>-0.245537391075721</v>
      </c>
      <c r="E283" s="0" t="n">
        <f aca="false">(D283+0.001)/-9.8273</f>
        <v>0.024883476751063</v>
      </c>
      <c r="F283" s="0" t="n">
        <v>-0.457860280776165</v>
      </c>
      <c r="G283" s="0" t="n">
        <f aca="false">(F283+0.0003)/-0.1331</f>
        <v>3.43771811251814</v>
      </c>
      <c r="H283" s="0" t="n">
        <v>-0.529554017196746</v>
      </c>
      <c r="I283" s="0" t="n">
        <f aca="false">(H283+0.0004)/-0.0594</f>
        <v>8.90831678782401</v>
      </c>
      <c r="J283" s="0" t="n">
        <v>-0.554257003513314</v>
      </c>
      <c r="K283" s="0" t="n">
        <f aca="false">(J283+0.0005)/-0.0533</f>
        <v>10.3894372141335</v>
      </c>
      <c r="L283" s="5" t="n">
        <v>0.0191875322330633</v>
      </c>
      <c r="M283" s="0" t="n">
        <f aca="false">(L283-0.0007)/0.27085</f>
        <v>0.0682574570170327</v>
      </c>
    </row>
    <row r="284" customFormat="false" ht="13" hidden="false" customHeight="false" outlineLevel="0" collapsed="false">
      <c r="A284" s="4" t="n">
        <v>36463.1972337963</v>
      </c>
      <c r="B284" s="2" t="n">
        <v>36462</v>
      </c>
      <c r="C284" s="3" t="n">
        <v>17.6833333333333</v>
      </c>
      <c r="D284" s="0" t="n">
        <v>-0.253090969351835</v>
      </c>
      <c r="E284" s="0" t="n">
        <f aca="false">(D284+0.001)/-9.8273</f>
        <v>0.0256521088551113</v>
      </c>
      <c r="F284" s="0" t="n">
        <v>-0.459537062534066</v>
      </c>
      <c r="G284" s="0" t="n">
        <f aca="false">(F284+0.0003)/-0.1331</f>
        <v>3.45031602204407</v>
      </c>
      <c r="H284" s="0" t="n">
        <v>-0.534625386082849</v>
      </c>
      <c r="I284" s="0" t="n">
        <f aca="false">(H284+0.0004)/-0.0594</f>
        <v>8.99369336839813</v>
      </c>
      <c r="J284" s="0" t="n">
        <v>-0.564106785973837</v>
      </c>
      <c r="K284" s="0" t="n">
        <f aca="false">(J284+0.0005)/-0.0533</f>
        <v>10.5742361345936</v>
      </c>
      <c r="L284" s="0" t="n">
        <v>0.018991093302882</v>
      </c>
      <c r="M284" s="0" t="n">
        <f aca="false">(L284-0.0007)/0.27085</f>
        <v>0.0675321886759535</v>
      </c>
    </row>
    <row r="285" customFormat="false" ht="13" hidden="false" customHeight="false" outlineLevel="0" collapsed="false">
      <c r="A285" s="4" t="n">
        <v>36463.1979166667</v>
      </c>
      <c r="B285" s="2" t="n">
        <v>36462</v>
      </c>
      <c r="C285" s="3" t="n">
        <v>17.7</v>
      </c>
      <c r="D285" s="0" t="n">
        <v>-0.261253175281343</v>
      </c>
      <c r="E285" s="0" t="n">
        <f aca="false">(D285+0.001)/-9.8273</f>
        <v>0.0264826732959555</v>
      </c>
      <c r="F285" s="0" t="n">
        <v>-0.467904408772786</v>
      </c>
      <c r="G285" s="0" t="n">
        <f aca="false">(F285+0.0003)/-0.1331</f>
        <v>3.51318113277826</v>
      </c>
      <c r="H285" s="0" t="n">
        <v>-0.546642485119048</v>
      </c>
      <c r="I285" s="0" t="n">
        <f aca="false">(H285+0.0004)/-0.0594</f>
        <v>9.19600143298061</v>
      </c>
      <c r="J285" s="0" t="n">
        <v>-0.578482491629464</v>
      </c>
      <c r="K285" s="0" t="n">
        <f aca="false">(J285+0.0005)/-0.0533</f>
        <v>10.8439491862939</v>
      </c>
      <c r="L285" s="5" t="n">
        <v>0.0191108953385126</v>
      </c>
      <c r="M285" s="0" t="n">
        <f aca="false">(L285-0.0007)/0.27085</f>
        <v>0.0679745074340506</v>
      </c>
    </row>
    <row r="286" customFormat="false" ht="13" hidden="false" customHeight="false" outlineLevel="0" collapsed="false">
      <c r="A286" s="4" t="n">
        <v>36463.1986111111</v>
      </c>
      <c r="B286" s="2" t="n">
        <v>36462</v>
      </c>
      <c r="C286" s="3" t="n">
        <v>17.7166666666667</v>
      </c>
      <c r="D286" s="0" t="n">
        <v>-0.269898531729715</v>
      </c>
      <c r="E286" s="0" t="n">
        <f aca="false">(D286+0.001)/-9.8273</f>
        <v>0.0273624018529723</v>
      </c>
      <c r="F286" s="0" t="n">
        <v>-0.480181599221034</v>
      </c>
      <c r="G286" s="0" t="n">
        <f aca="false">(F286+0.0003)/-0.1331</f>
        <v>3.60542148175082</v>
      </c>
      <c r="H286" s="0" t="n">
        <v>-0.56225157620614</v>
      </c>
      <c r="I286" s="0" t="n">
        <f aca="false">(H286+0.0004)/-0.0594</f>
        <v>9.45878074421111</v>
      </c>
      <c r="J286" s="0" t="n">
        <v>-0.595574629934211</v>
      </c>
      <c r="K286" s="0" t="n">
        <f aca="false">(J286+0.0005)/-0.0533</f>
        <v>11.1646272032685</v>
      </c>
      <c r="L286" s="5" t="n">
        <v>0.0194168090820313</v>
      </c>
      <c r="M286" s="0" t="n">
        <f aca="false">(L286-0.0007)/0.27085</f>
        <v>0.0691039655973096</v>
      </c>
    </row>
    <row r="287" customFormat="false" ht="13" hidden="false" customHeight="false" outlineLevel="0" collapsed="false">
      <c r="A287" s="4" t="n">
        <v>36463.1993055556</v>
      </c>
      <c r="B287" s="2" t="n">
        <v>36462</v>
      </c>
      <c r="C287" s="3" t="n">
        <v>17.7333333333333</v>
      </c>
      <c r="D287" s="0" t="n">
        <v>-0.266993386404855</v>
      </c>
      <c r="E287" s="0" t="n">
        <f aca="false">(D287+0.001)/-9.8273</f>
        <v>0.0270667819650214</v>
      </c>
      <c r="F287" s="0" t="n">
        <v>-0.475381215413411</v>
      </c>
      <c r="G287" s="0" t="n">
        <f aca="false">(F287+0.0003)/-0.1331</f>
        <v>3.56935548770406</v>
      </c>
      <c r="H287" s="0" t="n">
        <v>-0.557468959263393</v>
      </c>
      <c r="I287" s="0" t="n">
        <f aca="false">(H287+0.0004)/-0.0594</f>
        <v>9.37826530746453</v>
      </c>
      <c r="J287" s="0" t="n">
        <v>-0.590268089657738</v>
      </c>
      <c r="K287" s="0" t="n">
        <f aca="false">(J287+0.0005)/-0.0533</f>
        <v>11.0650673481752</v>
      </c>
      <c r="L287" s="5" t="n">
        <v>0.0189991224379767</v>
      </c>
      <c r="M287" s="0" t="n">
        <f aca="false">(L287-0.0007)/0.27085</f>
        <v>0.067561832888967</v>
      </c>
    </row>
    <row r="288" customFormat="false" ht="13" hidden="false" customHeight="false" outlineLevel="0" collapsed="false">
      <c r="A288" s="4" t="n">
        <v>36463.2</v>
      </c>
      <c r="B288" s="2" t="n">
        <v>36462</v>
      </c>
      <c r="C288" s="3" t="n">
        <v>17.75</v>
      </c>
      <c r="D288" s="0" t="n">
        <v>-0.264005605240314</v>
      </c>
      <c r="E288" s="0" t="n">
        <f aca="false">(D288+0.001)/-9.8273</f>
        <v>0.0267627532730571</v>
      </c>
      <c r="F288" s="0" t="n">
        <v>-0.471552798622533</v>
      </c>
      <c r="G288" s="0" t="n">
        <f aca="false">(F288+0.0003)/-0.1331</f>
        <v>3.540592025714</v>
      </c>
      <c r="H288" s="0" t="n">
        <v>-0.554113555372807</v>
      </c>
      <c r="I288" s="0" t="n">
        <f aca="false">(H288+0.0004)/-0.0594</f>
        <v>9.32177702647823</v>
      </c>
      <c r="J288" s="0" t="n">
        <v>-0.585951777229532</v>
      </c>
      <c r="K288" s="0" t="n">
        <f aca="false">(J288+0.0005)/-0.0533</f>
        <v>10.9840858767267</v>
      </c>
      <c r="L288" s="5" t="n">
        <v>0.0186831491035328</v>
      </c>
      <c r="M288" s="0" t="n">
        <f aca="false">(L288-0.0007)/0.27085</f>
        <v>0.0663952339063423</v>
      </c>
    </row>
    <row r="289" customFormat="false" ht="13" hidden="false" customHeight="false" outlineLevel="0" collapsed="false">
      <c r="A289" s="4" t="n">
        <v>36463.2006944444</v>
      </c>
      <c r="B289" s="2" t="n">
        <v>36462</v>
      </c>
      <c r="C289" s="3" t="n">
        <v>17.7666666666667</v>
      </c>
      <c r="D289" s="0" t="n">
        <v>-0.265457153320313</v>
      </c>
      <c r="E289" s="0" t="n">
        <f aca="false">(D289+0.001)/-9.8273</f>
        <v>0.0269104589582401</v>
      </c>
      <c r="F289" s="0" t="n">
        <v>-0.480723661534927</v>
      </c>
      <c r="G289" s="0" t="n">
        <f aca="false">(F289+0.0003)/-0.1331</f>
        <v>3.60949407614521</v>
      </c>
      <c r="H289" s="0" t="n">
        <v>-0.564668543198529</v>
      </c>
      <c r="I289" s="0" t="n">
        <f aca="false">(H289+0.0004)/-0.0594</f>
        <v>9.49947042421766</v>
      </c>
      <c r="J289" s="0" t="n">
        <v>-0.594109030330882</v>
      </c>
      <c r="K289" s="0" t="n">
        <f aca="false">(J289+0.0005)/-0.0533</f>
        <v>11.1371300249696</v>
      </c>
      <c r="L289" s="5" t="n">
        <v>0.0187321270213408</v>
      </c>
      <c r="M289" s="0" t="n">
        <f aca="false">(L289-0.0007)/0.27085</f>
        <v>0.0665760643209924</v>
      </c>
    </row>
    <row r="290" customFormat="false" ht="13" hidden="false" customHeight="false" outlineLevel="0" collapsed="false">
      <c r="A290" s="4" t="n">
        <v>36463.2013888889</v>
      </c>
      <c r="B290" s="2" t="n">
        <v>36462</v>
      </c>
      <c r="C290" s="3" t="n">
        <v>17.7833333333333</v>
      </c>
      <c r="D290" s="0" t="n">
        <v>-0.260256812686012</v>
      </c>
      <c r="E290" s="0" t="n">
        <f aca="false">(D290+0.001)/-9.8273</f>
        <v>0.0263812860791888</v>
      </c>
      <c r="F290" s="0" t="n">
        <v>-0.48169908069429</v>
      </c>
      <c r="G290" s="0" t="n">
        <f aca="false">(F290+0.0003)/-0.1331</f>
        <v>3.61682254466033</v>
      </c>
      <c r="H290" s="0" t="n">
        <v>-0.564618791852679</v>
      </c>
      <c r="I290" s="0" t="n">
        <f aca="false">(H290+0.0004)/-0.0594</f>
        <v>9.49863285947271</v>
      </c>
      <c r="J290" s="0" t="n">
        <v>-0.590137300037202</v>
      </c>
      <c r="K290" s="0" t="n">
        <f aca="false">(J290+0.0005)/-0.0533</f>
        <v>11.0626135091408</v>
      </c>
      <c r="L290" s="5" t="n">
        <v>0.0186076618376232</v>
      </c>
      <c r="M290" s="0" t="n">
        <f aca="false">(L290-0.0007)/0.27085</f>
        <v>0.0661165288448337</v>
      </c>
    </row>
    <row r="291" customFormat="false" ht="13" hidden="false" customHeight="false" outlineLevel="0" collapsed="false">
      <c r="A291" s="4" t="n">
        <v>36463.2020833333</v>
      </c>
      <c r="B291" s="2" t="n">
        <v>36462</v>
      </c>
      <c r="C291" s="3" t="n">
        <v>17.8</v>
      </c>
      <c r="D291" s="0" t="n">
        <v>-0.24690494980923</v>
      </c>
      <c r="E291" s="0" t="n">
        <f aca="false">(D291+0.001)/-9.8273</f>
        <v>0.0250226359029672</v>
      </c>
      <c r="F291" s="0" t="n">
        <v>-0.467752855877544</v>
      </c>
      <c r="G291" s="0" t="n">
        <f aca="false">(F291+0.0003)/-0.1331</f>
        <v>3.51204249344511</v>
      </c>
      <c r="H291" s="0" t="n">
        <v>-0.547329215116279</v>
      </c>
      <c r="I291" s="0" t="n">
        <f aca="false">(H291+0.0004)/-0.0594</f>
        <v>9.2075625440451</v>
      </c>
      <c r="J291" s="0" t="n">
        <v>-0.568691519803779</v>
      </c>
      <c r="K291" s="0" t="n">
        <f aca="false">(J291+0.0005)/-0.0533</f>
        <v>10.6602536548551</v>
      </c>
      <c r="L291" s="5" t="n">
        <v>0.0179650062738463</v>
      </c>
      <c r="M291" s="0" t="n">
        <f aca="false">(L291-0.0007)/0.27085</f>
        <v>0.0637437927777231</v>
      </c>
    </row>
    <row r="292" customFormat="false" ht="13" hidden="false" customHeight="false" outlineLevel="0" collapsed="false">
      <c r="A292" s="4" t="n">
        <v>36463.2027777778</v>
      </c>
      <c r="B292" s="2" t="n">
        <v>36462</v>
      </c>
      <c r="C292" s="3" t="n">
        <v>17.8166666666667</v>
      </c>
      <c r="D292" s="0" t="n">
        <v>-0.229283052332261</v>
      </c>
      <c r="E292" s="0" t="n">
        <f aca="false">(D292+0.001)/-9.8273</f>
        <v>0.0232294783238795</v>
      </c>
      <c r="F292" s="0" t="n">
        <v>-0.439380421357996</v>
      </c>
      <c r="G292" s="0" t="n">
        <f aca="false">(F292+0.0003)/-0.1331</f>
        <v>3.29887619352364</v>
      </c>
      <c r="H292" s="0" t="n">
        <v>-0.514892578125</v>
      </c>
      <c r="I292" s="0" t="n">
        <f aca="false">(H292+0.0004)/-0.0594</f>
        <v>8.66149121422559</v>
      </c>
      <c r="J292" s="0" t="n">
        <v>-0.533590877757353</v>
      </c>
      <c r="K292" s="0" t="n">
        <f aca="false">(J292+0.0005)/-0.0533</f>
        <v>10.0017050235901</v>
      </c>
      <c r="L292" s="5" t="n">
        <v>0.0167882021735696</v>
      </c>
      <c r="M292" s="0" t="n">
        <f aca="false">(L292-0.0007)/0.27085</f>
        <v>0.0593989373216526</v>
      </c>
    </row>
    <row r="293" customFormat="false" ht="13" hidden="false" customHeight="false" outlineLevel="0" collapsed="false">
      <c r="A293" s="4" t="n">
        <v>36463.2034722222</v>
      </c>
      <c r="B293" s="2" t="n">
        <v>36462</v>
      </c>
      <c r="C293" s="3" t="n">
        <v>17.8333333333333</v>
      </c>
      <c r="D293" s="0" t="n">
        <v>-0.211965692868023</v>
      </c>
      <c r="E293" s="0" t="n">
        <f aca="false">(D293+0.001)/-9.8273</f>
        <v>0.0214673097257663</v>
      </c>
      <c r="F293" s="0" t="n">
        <v>-0.41135200164603</v>
      </c>
      <c r="G293" s="0" t="n">
        <f aca="false">(F293+0.0003)/-0.1331</f>
        <v>3.08829452776882</v>
      </c>
      <c r="H293" s="0" t="n">
        <v>-0.480055898990271</v>
      </c>
      <c r="I293" s="0" t="n">
        <f aca="false">(H293+0.0004)/-0.0594</f>
        <v>8.07501513451635</v>
      </c>
      <c r="J293" s="0" t="n">
        <v>-0.497590071000393</v>
      </c>
      <c r="K293" s="0" t="n">
        <f aca="false">(J293+0.0005)/-0.0533</f>
        <v>9.32626774860024</v>
      </c>
      <c r="L293" s="5" t="n">
        <v>0.0152394756581049</v>
      </c>
      <c r="M293" s="0" t="n">
        <f aca="false">(L293-0.0007)/0.27085</f>
        <v>0.0536809143736566</v>
      </c>
    </row>
    <row r="294" customFormat="false" ht="13" hidden="false" customHeight="false" outlineLevel="0" collapsed="false">
      <c r="A294" s="4" t="n">
        <v>36463.2041782407</v>
      </c>
      <c r="B294" s="2" t="n">
        <v>36462</v>
      </c>
      <c r="C294" s="3" t="n">
        <v>17.85</v>
      </c>
      <c r="D294" s="0" t="n">
        <v>-0.196721981733273</v>
      </c>
      <c r="E294" s="0" t="n">
        <f aca="false">(D294+0.001)/-9.8273</f>
        <v>0.0199161500853004</v>
      </c>
      <c r="F294" s="0" t="n">
        <v>-0.388231521997696</v>
      </c>
      <c r="G294" s="0" t="n">
        <f aca="false">(F294+0.0003)/-0.1331</f>
        <v>2.91458694213145</v>
      </c>
      <c r="H294" s="0" t="n">
        <v>-0.453057900453225</v>
      </c>
      <c r="I294" s="0" t="n">
        <f aca="false">(H294+0.0004)/-0.0594</f>
        <v>7.62050337463342</v>
      </c>
      <c r="J294" s="0" t="n">
        <v>-0.466343806340144</v>
      </c>
      <c r="K294" s="0" t="n">
        <f aca="false">(J294+0.0005)/-0.0533</f>
        <v>8.74003389005899</v>
      </c>
      <c r="L294" s="5" t="n">
        <v>0.0145055086184771</v>
      </c>
      <c r="M294" s="0" t="n">
        <f aca="false">(L294-0.0007)/0.27085</f>
        <v>0.0509710489882854</v>
      </c>
    </row>
    <row r="295" customFormat="false" ht="13" hidden="false" customHeight="false" outlineLevel="0" collapsed="false">
      <c r="A295" s="4" t="n">
        <v>36463.2048726852</v>
      </c>
      <c r="B295" s="2" t="n">
        <v>36462</v>
      </c>
      <c r="C295" s="3" t="n">
        <v>17.8666666666667</v>
      </c>
      <c r="D295" s="0" t="n">
        <v>-0.189020205766727</v>
      </c>
      <c r="E295" s="0" t="n">
        <f aca="false">(D295+0.001)/-9.8273</f>
        <v>0.0191324377770829</v>
      </c>
      <c r="F295" s="0" t="n">
        <v>-0.377442775628506</v>
      </c>
      <c r="G295" s="0" t="n">
        <f aca="false">(F295+0.0003)/-0.1331</f>
        <v>2.83352949382799</v>
      </c>
      <c r="H295" s="0" t="n">
        <v>-0.440880213028345</v>
      </c>
      <c r="I295" s="0" t="n">
        <f aca="false">(H295+0.0004)/-0.0594</f>
        <v>7.41549180182399</v>
      </c>
      <c r="J295" s="0" t="n">
        <v>-0.452011304023938</v>
      </c>
      <c r="K295" s="0" t="n">
        <f aca="false">(J295+0.0005)/-0.0533</f>
        <v>8.47113140757858</v>
      </c>
      <c r="L295" s="5" t="n">
        <v>0.0139884459666717</v>
      </c>
      <c r="M295" s="0" t="n">
        <f aca="false">(L295-0.0007)/0.27085</f>
        <v>0.0490620120608149</v>
      </c>
    </row>
    <row r="296" customFormat="false" ht="13" hidden="false" customHeight="false" outlineLevel="0" collapsed="false">
      <c r="A296" s="4" t="n">
        <v>36463.2055671296</v>
      </c>
      <c r="B296" s="2" t="n">
        <v>36462</v>
      </c>
      <c r="C296" s="3" t="n">
        <v>17.8833333333333</v>
      </c>
      <c r="D296" s="0" t="n">
        <v>-0.188200154881569</v>
      </c>
      <c r="E296" s="0" t="n">
        <f aca="false">(D296+0.001)/-9.8273</f>
        <v>0.019048991572616</v>
      </c>
      <c r="F296" s="0" t="n">
        <v>-0.378500580028364</v>
      </c>
      <c r="G296" s="0" t="n">
        <f aca="false">(F296+0.0003)/-0.1331</f>
        <v>2.84147693484872</v>
      </c>
      <c r="H296" s="0" t="n">
        <v>-0.442351323024483</v>
      </c>
      <c r="I296" s="0" t="n">
        <f aca="false">(H296+0.0004)/-0.0594</f>
        <v>7.44025796337513</v>
      </c>
      <c r="J296" s="0" t="n">
        <v>-0.452185952739351</v>
      </c>
      <c r="K296" s="0" t="n">
        <f aca="false">(J296+0.0005)/-0.0533</f>
        <v>8.47440811893717</v>
      </c>
      <c r="L296" s="5" t="n">
        <v>0.0137787715644594</v>
      </c>
      <c r="M296" s="0" t="n">
        <f aca="false">(L296-0.0007)/0.27085</f>
        <v>0.0482878772917091</v>
      </c>
    </row>
    <row r="297" customFormat="false" ht="13" hidden="false" customHeight="false" outlineLevel="0" collapsed="false">
      <c r="A297" s="4" t="n">
        <v>36463.20625</v>
      </c>
      <c r="B297" s="2" t="n">
        <v>36462</v>
      </c>
      <c r="C297" s="3" t="n">
        <v>17.9</v>
      </c>
      <c r="D297" s="0" t="n">
        <v>-0.175894712790465</v>
      </c>
      <c r="E297" s="0" t="n">
        <f aca="false">(D297+0.001)/-9.8273</f>
        <v>0.0177968224019278</v>
      </c>
      <c r="F297" s="0" t="n">
        <v>-0.353931524814704</v>
      </c>
      <c r="G297" s="0" t="n">
        <f aca="false">(F297+0.0003)/-0.1331</f>
        <v>2.65688598658681</v>
      </c>
      <c r="H297" s="0" t="n">
        <v>-0.414594992613181</v>
      </c>
      <c r="I297" s="0" t="n">
        <f aca="false">(H297+0.0004)/-0.0594</f>
        <v>6.97297967362258</v>
      </c>
      <c r="J297" s="0" t="n">
        <v>-0.423695490910457</v>
      </c>
      <c r="K297" s="0" t="n">
        <f aca="false">(J297+0.0005)/-0.0533</f>
        <v>7.93987787824497</v>
      </c>
      <c r="L297" s="5" t="n">
        <v>0.0127497086158166</v>
      </c>
      <c r="M297" s="0" t="n">
        <f aca="false">(L297-0.0007)/0.27085</f>
        <v>0.0444884940587654</v>
      </c>
    </row>
    <row r="298" customFormat="false" ht="13" hidden="false" customHeight="false" outlineLevel="0" collapsed="false">
      <c r="A298" s="4" t="n">
        <v>36463.2069444444</v>
      </c>
      <c r="B298" s="2" t="n">
        <v>36462</v>
      </c>
      <c r="C298" s="3" t="n">
        <v>17.9166666666667</v>
      </c>
      <c r="D298" s="0" t="n">
        <v>-0.169942855834961</v>
      </c>
      <c r="E298" s="0" t="n">
        <f aca="false">(D298+0.001)/-9.8273</f>
        <v>0.0171911772139816</v>
      </c>
      <c r="F298" s="0" t="n">
        <v>-0.339570999145508</v>
      </c>
      <c r="G298" s="0" t="n">
        <f aca="false">(F298+0.0003)/-0.1331</f>
        <v>2.54899323174687</v>
      </c>
      <c r="H298" s="0" t="n">
        <v>-0.399171829223633</v>
      </c>
      <c r="I298" s="0" t="n">
        <f aca="false">(H298+0.0004)/-0.0594</f>
        <v>6.71333045831032</v>
      </c>
      <c r="J298" s="0" t="n">
        <v>-0.408490180969238</v>
      </c>
      <c r="K298" s="0" t="n">
        <f aca="false">(J298+0.0005)/-0.0533</f>
        <v>7.65460001818458</v>
      </c>
      <c r="L298" s="5" t="n">
        <v>0.0121532082557678</v>
      </c>
      <c r="M298" s="0" t="n">
        <f aca="false">(L298-0.0007)/0.27085</f>
        <v>0.0422861667187292</v>
      </c>
    </row>
    <row r="299" customFormat="false" ht="13" hidden="false" customHeight="false" outlineLevel="0" collapsed="false">
      <c r="A299" s="4" t="n">
        <v>36463.207650463</v>
      </c>
      <c r="B299" s="2" t="n">
        <v>36462</v>
      </c>
      <c r="C299" s="3" t="n">
        <v>17.9333333333333</v>
      </c>
      <c r="D299" s="0" t="n">
        <v>-0.171197926776009</v>
      </c>
      <c r="E299" s="0" t="n">
        <f aca="false">(D299+0.001)/-9.8273</f>
        <v>0.0173188899062824</v>
      </c>
      <c r="F299" s="0" t="n">
        <v>-0.3372495663092</v>
      </c>
      <c r="G299" s="0" t="n">
        <f aca="false">(F299+0.0003)/-0.1331</f>
        <v>2.5315519632547</v>
      </c>
      <c r="H299" s="0" t="n">
        <v>-0.398093276882764</v>
      </c>
      <c r="I299" s="0" t="n">
        <f aca="false">(H299+0.0004)/-0.0594</f>
        <v>6.69517301149434</v>
      </c>
      <c r="J299" s="0" t="n">
        <v>-0.40848726071186</v>
      </c>
      <c r="K299" s="0" t="n">
        <f aca="false">(J299+0.0005)/-0.0533</f>
        <v>7.65454522911557</v>
      </c>
      <c r="L299" s="0" t="n">
        <v>0.011883196623429</v>
      </c>
      <c r="M299" s="0" t="n">
        <f aca="false">(L299-0.0007)/0.27085</f>
        <v>0.0412892620396123</v>
      </c>
    </row>
    <row r="300" customFormat="false" ht="13" hidden="false" customHeight="false" outlineLevel="0" collapsed="false">
      <c r="A300" s="4" t="n">
        <v>36463.2083333333</v>
      </c>
      <c r="B300" s="2" t="n">
        <v>36462</v>
      </c>
      <c r="C300" s="3" t="n">
        <v>17.95</v>
      </c>
      <c r="D300" s="0" t="n">
        <v>-0.173472993692775</v>
      </c>
      <c r="E300" s="0" t="n">
        <f aca="false">(D300+0.001)/-9.8273</f>
        <v>0.017550394685496</v>
      </c>
      <c r="F300" s="0" t="n">
        <v>-0.338296100592158</v>
      </c>
      <c r="G300" s="0" t="n">
        <f aca="false">(F300+0.0003)/-0.1331</f>
        <v>2.53941473021907</v>
      </c>
      <c r="H300" s="0" t="n">
        <v>-0.400578201196756</v>
      </c>
      <c r="I300" s="0" t="n">
        <f aca="false">(H300+0.0004)/-0.0594</f>
        <v>6.73700675415414</v>
      </c>
      <c r="J300" s="0" t="n">
        <v>-0.411919271870024</v>
      </c>
      <c r="K300" s="0" t="n">
        <f aca="false">(J300+0.0005)/-0.0533</f>
        <v>7.71893568236443</v>
      </c>
      <c r="L300" s="5" t="n">
        <v>0.0116611893769282</v>
      </c>
      <c r="M300" s="0" t="n">
        <f aca="false">(L300-0.0007)/0.27085</f>
        <v>0.0404695934167554</v>
      </c>
    </row>
    <row r="301" customFormat="false" ht="13" hidden="false" customHeight="false" outlineLevel="0" collapsed="false">
      <c r="A301" s="4" t="n">
        <v>36463.2090277778</v>
      </c>
      <c r="B301" s="2" t="n">
        <v>36462</v>
      </c>
      <c r="C301" s="3" t="n">
        <v>17.9666666666667</v>
      </c>
      <c r="D301" s="0" t="n">
        <v>-0.177592401919158</v>
      </c>
      <c r="E301" s="0" t="n">
        <f aca="false">(D301+0.001)/-9.8273</f>
        <v>0.0179695747478105</v>
      </c>
      <c r="F301" s="0" t="n">
        <v>-0.341904918599573</v>
      </c>
      <c r="G301" s="0" t="n">
        <f aca="false">(F301+0.0003)/-0.1331</f>
        <v>2.56652831404638</v>
      </c>
      <c r="H301" s="0" t="n">
        <v>-0.406440118825214</v>
      </c>
      <c r="I301" s="0" t="n">
        <f aca="false">(H301+0.0004)/-0.0594</f>
        <v>6.83569223611471</v>
      </c>
      <c r="J301" s="0" t="n">
        <v>-0.419050891947302</v>
      </c>
      <c r="K301" s="0" t="n">
        <f aca="false">(J301+0.0005)/-0.0533</f>
        <v>7.85273718475238</v>
      </c>
      <c r="L301" s="5" t="n">
        <v>0.0116255860891401</v>
      </c>
      <c r="M301" s="0" t="n">
        <f aca="false">(L301-0.0007)/0.27085</f>
        <v>0.0403381432126273</v>
      </c>
    </row>
    <row r="302" customFormat="false" ht="13" hidden="false" customHeight="false" outlineLevel="0" collapsed="false">
      <c r="A302" s="4" t="n">
        <v>36463.2097337963</v>
      </c>
      <c r="B302" s="2" t="n">
        <v>36462</v>
      </c>
      <c r="C302" s="3" t="n">
        <v>17.9833333333333</v>
      </c>
      <c r="D302" s="0" t="n">
        <v>-0.180988311767578</v>
      </c>
      <c r="E302" s="0" t="n">
        <f aca="false">(D302+0.001)/-9.8273</f>
        <v>0.0183151335328705</v>
      </c>
      <c r="F302" s="0" t="n">
        <v>-0.342784881591797</v>
      </c>
      <c r="G302" s="0" t="n">
        <f aca="false">(F302+0.0003)/-0.1331</f>
        <v>2.57313960624941</v>
      </c>
      <c r="H302" s="0" t="n">
        <v>-0.40926456451416</v>
      </c>
      <c r="I302" s="0" t="n">
        <f aca="false">(H302+0.0004)/-0.0594</f>
        <v>6.88324182683771</v>
      </c>
      <c r="J302" s="0" t="n">
        <v>-0.423346519470215</v>
      </c>
      <c r="K302" s="0" t="n">
        <f aca="false">(J302+0.0005)/-0.0533</f>
        <v>7.93333057167383</v>
      </c>
      <c r="L302" s="5" t="n">
        <v>0.0116921067237854</v>
      </c>
      <c r="M302" s="0" t="n">
        <f aca="false">(L302-0.0007)/0.27085</f>
        <v>0.0405837427498077</v>
      </c>
    </row>
    <row r="303" customFormat="false" ht="13" hidden="false" customHeight="false" outlineLevel="0" collapsed="false">
      <c r="A303" s="4" t="n">
        <v>36463.2104166667</v>
      </c>
      <c r="B303" s="2" t="n">
        <v>36462</v>
      </c>
      <c r="C303" s="3" t="n">
        <v>18</v>
      </c>
      <c r="D303" s="0" t="n">
        <v>-0.183885791633703</v>
      </c>
      <c r="E303" s="0" t="n">
        <f aca="false">(D303+0.001)/-9.8273</f>
        <v>0.0186099734040584</v>
      </c>
      <c r="F303" s="0" t="n">
        <v>-0.341385467142998</v>
      </c>
      <c r="G303" s="0" t="n">
        <f aca="false">(F303+0.0003)/-0.1331</f>
        <v>2.56262559836963</v>
      </c>
      <c r="H303" s="0" t="n">
        <v>-0.409692691851266</v>
      </c>
      <c r="I303" s="0" t="n">
        <f aca="false">(H303+0.0004)/-0.0594</f>
        <v>6.89044935776542</v>
      </c>
      <c r="J303" s="0" t="n">
        <v>-0.42567192753659</v>
      </c>
      <c r="K303" s="0" t="n">
        <f aca="false">(J303+0.0005)/-0.0533</f>
        <v>7.97695924083659</v>
      </c>
      <c r="L303" s="5" t="n">
        <v>0.0113933901243572</v>
      </c>
      <c r="M303" s="0" t="n">
        <f aca="false">(L303-0.0007)/0.27085</f>
        <v>0.0394808570218099</v>
      </c>
    </row>
    <row r="304" customFormat="false" ht="13" hidden="false" customHeight="false" outlineLevel="0" collapsed="false">
      <c r="A304" s="4" t="n">
        <v>36463.2111111111</v>
      </c>
      <c r="B304" s="2" t="n">
        <v>36462</v>
      </c>
      <c r="C304" s="3" t="n">
        <v>18.0166666666667</v>
      </c>
      <c r="D304" s="0" t="n">
        <v>-0.188776172182095</v>
      </c>
      <c r="E304" s="0" t="n">
        <f aca="false">(D304+0.001)/-9.8273</f>
        <v>0.0191076055663402</v>
      </c>
      <c r="F304" s="0" t="n">
        <v>-0.343031013536753</v>
      </c>
      <c r="G304" s="0" t="n">
        <f aca="false">(F304+0.0003)/-0.1331</f>
        <v>2.57498883198162</v>
      </c>
      <c r="H304" s="0" t="n">
        <v>-0.413775174122936</v>
      </c>
      <c r="I304" s="0" t="n">
        <f aca="false">(H304+0.0004)/-0.0594</f>
        <v>6.95917801553764</v>
      </c>
      <c r="J304" s="0" t="n">
        <v>-0.431884189821639</v>
      </c>
      <c r="K304" s="0" t="n">
        <f aca="false">(J304+0.0005)/-0.0533</f>
        <v>8.09351200415833</v>
      </c>
      <c r="L304" s="5" t="n">
        <v>0.0112027342214524</v>
      </c>
      <c r="M304" s="0" t="n">
        <f aca="false">(L304-0.0007)/0.27085</f>
        <v>0.0387769400828961</v>
      </c>
    </row>
    <row r="305" customFormat="false" ht="13" hidden="false" customHeight="false" outlineLevel="0" collapsed="false">
      <c r="A305" s="4" t="n">
        <v>36463.2118055556</v>
      </c>
      <c r="B305" s="2" t="n">
        <v>36462</v>
      </c>
      <c r="C305" s="3" t="n">
        <v>18.0333333333333</v>
      </c>
      <c r="D305" s="0" t="n">
        <v>-0.191423416137695</v>
      </c>
      <c r="E305" s="0" t="n">
        <f aca="false">(D305+0.001)/-9.8273</f>
        <v>0.0193769820945422</v>
      </c>
      <c r="F305" s="0" t="n">
        <v>-0.342809677124023</v>
      </c>
      <c r="G305" s="0" t="n">
        <f aca="false">(F305+0.0003)/-0.1331</f>
        <v>2.57332589875299</v>
      </c>
      <c r="H305" s="0" t="n">
        <v>-0.415127754211426</v>
      </c>
      <c r="I305" s="0" t="n">
        <f aca="false">(H305+0.0004)/-0.0594</f>
        <v>6.98194872409808</v>
      </c>
      <c r="J305" s="0" t="n">
        <v>-0.434725761413574</v>
      </c>
      <c r="K305" s="0" t="n">
        <f aca="false">(J305+0.0005)/-0.0533</f>
        <v>8.14682479199951</v>
      </c>
      <c r="L305" s="5" t="n">
        <v>0.0110737681388855</v>
      </c>
      <c r="M305" s="0" t="n">
        <f aca="false">(L305-0.0007)/0.27085</f>
        <v>0.0383007869259203</v>
      </c>
    </row>
    <row r="306" customFormat="false" ht="13" hidden="false" customHeight="false" outlineLevel="0" collapsed="false">
      <c r="A306" s="4" t="n">
        <v>36463.2125</v>
      </c>
      <c r="B306" s="2" t="n">
        <v>36462</v>
      </c>
      <c r="C306" s="3" t="n">
        <v>18.05</v>
      </c>
      <c r="D306" s="0" t="n">
        <v>-0.192111992985947</v>
      </c>
      <c r="E306" s="0" t="n">
        <f aca="false">(D306+0.001)/-9.8273</f>
        <v>0.0194470498494955</v>
      </c>
      <c r="F306" s="0" t="n">
        <v>-0.339843941934454</v>
      </c>
      <c r="G306" s="0" t="n">
        <f aca="false">(F306+0.0003)/-0.1331</f>
        <v>2.55104389131821</v>
      </c>
      <c r="H306" s="0" t="n">
        <v>-0.413204169123428</v>
      </c>
      <c r="I306" s="0" t="n">
        <f aca="false">(H306+0.0004)/-0.0594</f>
        <v>6.94956513675805</v>
      </c>
      <c r="J306" s="0" t="n">
        <v>-0.434098153744104</v>
      </c>
      <c r="K306" s="0" t="n">
        <f aca="false">(J306+0.0005)/-0.0533</f>
        <v>8.13504978881996</v>
      </c>
      <c r="L306" s="5" t="n">
        <v>0.0108457961172428</v>
      </c>
      <c r="M306" s="0" t="n">
        <f aca="false">(L306-0.0007)/0.27085</f>
        <v>0.0374590958731505</v>
      </c>
    </row>
    <row r="307" customFormat="false" ht="13" hidden="false" customHeight="false" outlineLevel="0" collapsed="false">
      <c r="A307" s="4" t="n">
        <v>36463.2131944444</v>
      </c>
      <c r="B307" s="2" t="n">
        <v>36462</v>
      </c>
      <c r="C307" s="3" t="n">
        <v>18.0666666666667</v>
      </c>
      <c r="D307" s="0" t="n">
        <v>-0.193575719359574</v>
      </c>
      <c r="E307" s="0" t="n">
        <f aca="false">(D307+0.001)/-9.8273</f>
        <v>0.0195959947655586</v>
      </c>
      <c r="F307" s="0" t="n">
        <v>-0.337573008932126</v>
      </c>
      <c r="G307" s="0" t="n">
        <f aca="false">(F307+0.0003)/-0.1331</f>
        <v>2.53398203555316</v>
      </c>
      <c r="H307" s="0" t="n">
        <v>-0.412192375037321</v>
      </c>
      <c r="I307" s="0" t="n">
        <f aca="false">(H307+0.0004)/-0.0594</f>
        <v>6.93253156628486</v>
      </c>
      <c r="J307" s="0" t="n">
        <v>-0.434510054861664</v>
      </c>
      <c r="K307" s="0" t="n">
        <f aca="false">(J307+0.0005)/-0.0533</f>
        <v>8.14277776475917</v>
      </c>
      <c r="L307" s="5" t="n">
        <v>0.0106213806541103</v>
      </c>
      <c r="M307" s="0" t="n">
        <f aca="false">(L307-0.0007)/0.27085</f>
        <v>0.0366305359206583</v>
      </c>
    </row>
    <row r="308" customFormat="false" ht="13" hidden="false" customHeight="false" outlineLevel="0" collapsed="false">
      <c r="A308" s="4" t="n">
        <v>36463.2138888889</v>
      </c>
      <c r="B308" s="2" t="n">
        <v>36462</v>
      </c>
      <c r="C308" s="3" t="n">
        <v>18.0833333333333</v>
      </c>
      <c r="D308" s="0" t="n">
        <v>-0.190399169921875</v>
      </c>
      <c r="E308" s="0" t="n">
        <f aca="false">(D308+0.001)/-9.8273</f>
        <v>0.0192727575144623</v>
      </c>
      <c r="F308" s="0" t="n">
        <v>-0.326631546020508</v>
      </c>
      <c r="G308" s="0" t="n">
        <f aca="false">(F308+0.0003)/-0.1331</f>
        <v>2.45177720526302</v>
      </c>
      <c r="H308" s="0" t="n">
        <v>-0.400893211364746</v>
      </c>
      <c r="I308" s="0" t="n">
        <f aca="false">(H308+0.0004)/-0.0594</f>
        <v>6.74230995563545</v>
      </c>
      <c r="J308" s="0" t="n">
        <v>-0.424349784851074</v>
      </c>
      <c r="K308" s="0" t="n">
        <f aca="false">(J308+0.0005)/-0.0533</f>
        <v>7.95215356193385</v>
      </c>
      <c r="L308" s="5" t="n">
        <v>0.0100280046463013</v>
      </c>
      <c r="M308" s="0" t="n">
        <f aca="false">(L308-0.0007)/0.27085</f>
        <v>0.0344397439405623</v>
      </c>
    </row>
    <row r="309" customFormat="false" ht="13" hidden="false" customHeight="false" outlineLevel="0" collapsed="false">
      <c r="A309" s="4" t="n">
        <v>36463.2145833333</v>
      </c>
      <c r="B309" s="2" t="n">
        <v>36462</v>
      </c>
      <c r="C309" s="3" t="n">
        <v>18.1</v>
      </c>
      <c r="D309" s="0" t="n">
        <v>-0.19451904296875</v>
      </c>
      <c r="E309" s="0" t="n">
        <f aca="false">(D309+0.001)/-9.8273</f>
        <v>0.019691984875678</v>
      </c>
      <c r="F309" s="0" t="n">
        <v>-0.327228546142578</v>
      </c>
      <c r="G309" s="0" t="n">
        <f aca="false">(F309+0.0003)/-0.1331</f>
        <v>2.45626255554153</v>
      </c>
      <c r="H309" s="0" t="n">
        <v>-0.403709411621094</v>
      </c>
      <c r="I309" s="0" t="n">
        <f aca="false">(H309+0.0004)/-0.0594</f>
        <v>6.78972073436185</v>
      </c>
      <c r="J309" s="0" t="n">
        <v>-0.429250717163086</v>
      </c>
      <c r="K309" s="0" t="n">
        <f aca="false">(J309+0.0005)/-0.0533</f>
        <v>8.04410351150255</v>
      </c>
      <c r="L309" s="5" t="n">
        <v>0.0101335048675537</v>
      </c>
      <c r="M309" s="0" t="n">
        <f aca="false">(L309-0.0007)/0.27085</f>
        <v>0.0348292592488599</v>
      </c>
    </row>
    <row r="310" customFormat="false" ht="13" hidden="false" customHeight="false" outlineLevel="0" collapsed="false">
      <c r="A310" s="4" t="n">
        <v>36463.2152777778</v>
      </c>
      <c r="B310" s="2" t="n">
        <v>36462</v>
      </c>
      <c r="C310" s="3" t="n">
        <v>18.1166666666667</v>
      </c>
      <c r="D310" s="0" t="n">
        <v>-0.195726528289212</v>
      </c>
      <c r="E310" s="0" t="n">
        <f aca="false">(D310+0.001)/-9.8273</f>
        <v>0.0198148553813572</v>
      </c>
      <c r="F310" s="0" t="n">
        <v>-0.325522453162321</v>
      </c>
      <c r="G310" s="0" t="n">
        <f aca="false">(F310+0.0003)/-0.1331</f>
        <v>2.44344442646372</v>
      </c>
      <c r="H310" s="0" t="n">
        <v>-0.403209127438296</v>
      </c>
      <c r="I310" s="0" t="n">
        <f aca="false">(H310+0.0004)/-0.0594</f>
        <v>6.78129844172215</v>
      </c>
      <c r="J310" s="0" t="n">
        <v>-0.429786633534037</v>
      </c>
      <c r="K310" s="0" t="n">
        <f aca="false">(J310+0.0005)/-0.0533</f>
        <v>8.05415822765548</v>
      </c>
      <c r="L310" s="5" t="n">
        <v>0.00986530522631991</v>
      </c>
      <c r="M310" s="0" t="n">
        <f aca="false">(L310-0.0007)/0.27085</f>
        <v>0.0338390445867451</v>
      </c>
    </row>
    <row r="311" customFormat="false" ht="13" hidden="false" customHeight="false" outlineLevel="0" collapsed="false">
      <c r="A311" s="4" t="n">
        <v>36463.2159722222</v>
      </c>
      <c r="B311" s="2" t="n">
        <v>36462</v>
      </c>
      <c r="C311" s="3" t="n">
        <v>18.1333333333333</v>
      </c>
      <c r="D311" s="0" t="n">
        <v>-0.194633483886719</v>
      </c>
      <c r="E311" s="0" t="n">
        <f aca="false">(D311+0.001)/-9.8273</f>
        <v>0.0197036300801562</v>
      </c>
      <c r="F311" s="0" t="n">
        <v>-0.323237419128418</v>
      </c>
      <c r="G311" s="0" t="n">
        <f aca="false">(F311+0.0003)/-0.1331</f>
        <v>2.42627662756137</v>
      </c>
      <c r="H311" s="0" t="n">
        <v>-0.401435852050781</v>
      </c>
      <c r="I311" s="0" t="n">
        <f aca="false">(H311+0.0004)/-0.0594</f>
        <v>6.75144532072022</v>
      </c>
      <c r="J311" s="0" t="n">
        <v>-0.427812576293945</v>
      </c>
      <c r="K311" s="0" t="n">
        <f aca="false">(J311+0.0005)/-0.0533</f>
        <v>8.017121506453</v>
      </c>
      <c r="L311" s="5" t="n">
        <v>0.00968426465988159</v>
      </c>
      <c r="M311" s="0" t="n">
        <f aca="false">(L311-0.0007)/0.27085</f>
        <v>0.0331706282439786</v>
      </c>
    </row>
    <row r="312" customFormat="false" ht="13" hidden="false" customHeight="false" outlineLevel="0" collapsed="false">
      <c r="A312" s="4" t="n">
        <v>36463.2166666667</v>
      </c>
      <c r="B312" s="2" t="n">
        <v>36462</v>
      </c>
      <c r="C312" s="3" t="n">
        <v>18.15</v>
      </c>
      <c r="D312" s="0" t="n">
        <v>-0.194115490646836</v>
      </c>
      <c r="E312" s="0" t="n">
        <f aca="false">(D312+0.001)/-9.8273</f>
        <v>0.0196509204610459</v>
      </c>
      <c r="F312" s="0" t="n">
        <v>-0.324409437475738</v>
      </c>
      <c r="G312" s="0" t="n">
        <f aca="false">(F312+0.0003)/-0.1331</f>
        <v>2.43508217487406</v>
      </c>
      <c r="H312" s="0" t="n">
        <v>-0.403503038868401</v>
      </c>
      <c r="I312" s="0" t="n">
        <f aca="false">(H312+0.0004)/-0.0594</f>
        <v>6.78624644559598</v>
      </c>
      <c r="J312" s="0" t="n">
        <v>-0.429069566430512</v>
      </c>
      <c r="K312" s="0" t="n">
        <f aca="false">(J312+0.0005)/-0.0533</f>
        <v>8.04070481107902</v>
      </c>
      <c r="L312" s="5" t="n">
        <v>0.00950061016201233</v>
      </c>
      <c r="M312" s="0" t="n">
        <f aca="false">(L312-0.0007)/0.27085</f>
        <v>0.0324925610559806</v>
      </c>
    </row>
    <row r="313" customFormat="false" ht="13" hidden="false" customHeight="false" outlineLevel="0" collapsed="false">
      <c r="A313" s="4" t="n">
        <v>36463.2173611111</v>
      </c>
      <c r="B313" s="2" t="n">
        <v>36462</v>
      </c>
      <c r="C313" s="3" t="n">
        <v>18.1666666666667</v>
      </c>
      <c r="D313" s="0" t="n">
        <v>-0.193492001707449</v>
      </c>
      <c r="E313" s="0" t="n">
        <f aca="false">(D313+0.001)/-9.8273</f>
        <v>0.0195874758791783</v>
      </c>
      <c r="F313" s="0" t="n">
        <v>-0.326607182340802</v>
      </c>
      <c r="G313" s="0" t="n">
        <f aca="false">(F313+0.0003)/-0.1331</f>
        <v>2.45159415733135</v>
      </c>
      <c r="H313" s="0" t="n">
        <v>-0.406599704574489</v>
      </c>
      <c r="I313" s="0" t="n">
        <f aca="false">(H313+0.0004)/-0.0594</f>
        <v>6.83837886489039</v>
      </c>
      <c r="J313" s="0" t="n">
        <v>-0.431110693973565</v>
      </c>
      <c r="K313" s="0" t="n">
        <f aca="false">(J313+0.0005)/-0.0533</f>
        <v>8.07899988693368</v>
      </c>
      <c r="L313" s="5" t="n">
        <v>0.00958736587620381</v>
      </c>
      <c r="M313" s="0" t="n">
        <f aca="false">(L313-0.0007)/0.27085</f>
        <v>0.0328128701355134</v>
      </c>
    </row>
    <row r="314" customFormat="false" ht="13" hidden="false" customHeight="false" outlineLevel="0" collapsed="false">
      <c r="A314" s="4" t="n">
        <v>36463.2180555556</v>
      </c>
      <c r="B314" s="2" t="n">
        <v>36462</v>
      </c>
      <c r="C314" s="3" t="n">
        <v>18.1833333333333</v>
      </c>
      <c r="D314" s="0" t="n">
        <v>-0.185592367041926</v>
      </c>
      <c r="E314" s="0" t="n">
        <f aca="false">(D314+0.001)/-9.8273</f>
        <v>0.0187836299941923</v>
      </c>
      <c r="F314" s="0" t="n">
        <v>-0.316997077894507</v>
      </c>
      <c r="G314" s="0" t="n">
        <f aca="false">(F314+0.0003)/-0.1331</f>
        <v>2.37939202024423</v>
      </c>
      <c r="H314" s="0" t="n">
        <v>-0.395012138793187</v>
      </c>
      <c r="I314" s="0" t="n">
        <f aca="false">(H314+0.0004)/-0.0594</f>
        <v>6.6433019998853</v>
      </c>
      <c r="J314" s="0" t="n">
        <v>-0.417383798160908</v>
      </c>
      <c r="K314" s="0" t="n">
        <f aca="false">(J314+0.0005)/-0.0533</f>
        <v>7.82145962778439</v>
      </c>
      <c r="L314" s="5" t="n">
        <v>0.00927865875433691</v>
      </c>
      <c r="M314" s="0" t="n">
        <f aca="false">(L314-0.0007)/0.27085</f>
        <v>0.0316730985945612</v>
      </c>
    </row>
    <row r="315" customFormat="false" ht="13" hidden="false" customHeight="false" outlineLevel="0" collapsed="false">
      <c r="A315" s="4" t="n">
        <v>36463.21875</v>
      </c>
      <c r="B315" s="2" t="n">
        <v>36462</v>
      </c>
      <c r="C315" s="3" t="n">
        <v>18.2</v>
      </c>
      <c r="D315" s="0" t="n">
        <v>-0.173568257524923</v>
      </c>
      <c r="E315" s="0" t="n">
        <f aca="false">(D315+0.001)/-9.8273</f>
        <v>0.0175600884805514</v>
      </c>
      <c r="F315" s="0" t="n">
        <v>-0.301751446870207</v>
      </c>
      <c r="G315" s="0" t="n">
        <f aca="false">(F315+0.0003)/-0.1331</f>
        <v>2.26484933786782</v>
      </c>
      <c r="H315" s="0" t="n">
        <v>-0.376145064465107</v>
      </c>
      <c r="I315" s="0" t="n">
        <f aca="false">(H315+0.0004)/-0.0594</f>
        <v>6.32567448594456</v>
      </c>
      <c r="J315" s="0" t="n">
        <v>-0.395570532675901</v>
      </c>
      <c r="K315" s="0" t="n">
        <f aca="false">(J315+0.0005)/-0.0533</f>
        <v>7.41220511587056</v>
      </c>
      <c r="L315" s="5" t="n">
        <v>0.00876590518132309</v>
      </c>
      <c r="M315" s="0" t="n">
        <f aca="false">(L315-0.0007)/0.27085</f>
        <v>0.0297799711328155</v>
      </c>
    </row>
    <row r="316" customFormat="false" ht="13" hidden="false" customHeight="false" outlineLevel="0" collapsed="false">
      <c r="A316" s="4" t="n">
        <v>36463.2194560185</v>
      </c>
      <c r="B316" s="2" t="n">
        <v>36462</v>
      </c>
      <c r="C316" s="3" t="n">
        <v>18.2166666666667</v>
      </c>
      <c r="D316" s="0" t="n">
        <v>-0.168464474561738</v>
      </c>
      <c r="E316" s="0" t="n">
        <f aca="false">(D316+0.001)/-9.8273</f>
        <v>0.0170407410541795</v>
      </c>
      <c r="F316" s="0" t="n">
        <v>-0.300256682605278</v>
      </c>
      <c r="G316" s="0" t="n">
        <f aca="false">(F316+0.0003)/-0.1331</f>
        <v>2.25361895270682</v>
      </c>
      <c r="H316" s="0" t="n">
        <v>-0.37405153600181</v>
      </c>
      <c r="I316" s="0" t="n">
        <f aca="false">(H316+0.0004)/-0.0594</f>
        <v>6.29042989902037</v>
      </c>
      <c r="J316" s="0" t="n">
        <v>-0.390432404308784</v>
      </c>
      <c r="K316" s="0" t="n">
        <f aca="false">(J316+0.0005)/-0.0533</f>
        <v>7.31580495888901</v>
      </c>
      <c r="L316" s="5" t="n">
        <v>0.00860912043873857</v>
      </c>
      <c r="M316" s="0" t="n">
        <f aca="false">(L316-0.0007)/0.27085</f>
        <v>0.0292011092440043</v>
      </c>
    </row>
    <row r="317" customFormat="false" ht="13" hidden="false" customHeight="false" outlineLevel="0" collapsed="false">
      <c r="A317" s="4" t="n">
        <v>36463.2201388889</v>
      </c>
      <c r="B317" s="2" t="n">
        <v>36462</v>
      </c>
      <c r="C317" s="3" t="n">
        <v>18.2333333333333</v>
      </c>
      <c r="D317" s="0" t="n">
        <v>-0.164204597473145</v>
      </c>
      <c r="E317" s="0" t="n">
        <f aca="false">(D317+0.001)/-9.8273</f>
        <v>0.0166072672527698</v>
      </c>
      <c r="F317" s="0" t="n">
        <v>-0.303048133850098</v>
      </c>
      <c r="G317" s="0" t="n">
        <f aca="false">(F317+0.0003)/-0.1331</f>
        <v>2.27459153906911</v>
      </c>
      <c r="H317" s="0" t="n">
        <v>-0.376558303833008</v>
      </c>
      <c r="I317" s="0" t="n">
        <f aca="false">(H317+0.0004)/-0.0594</f>
        <v>6.33263137766007</v>
      </c>
      <c r="J317" s="0" t="n">
        <v>-0.389220237731934</v>
      </c>
      <c r="K317" s="0" t="n">
        <f aca="false">(J317+0.0005)/-0.0533</f>
        <v>7.29306262161227</v>
      </c>
      <c r="L317" s="5" t="n">
        <v>0.00863659381866455</v>
      </c>
      <c r="M317" s="0" t="n">
        <f aca="false">(L317-0.0007)/0.27085</f>
        <v>0.0293025431739507</v>
      </c>
    </row>
    <row r="318" customFormat="false" ht="13" hidden="false" customHeight="false" outlineLevel="0" collapsed="false">
      <c r="A318" s="4" t="n">
        <v>36463.2208333333</v>
      </c>
      <c r="B318" s="2" t="n">
        <v>36462</v>
      </c>
      <c r="C318" s="3" t="n">
        <v>18.25</v>
      </c>
      <c r="D318" s="0" t="n">
        <v>-0.157735188802083</v>
      </c>
      <c r="E318" s="0" t="n">
        <f aca="false">(D318+0.001)/-9.8273</f>
        <v>0.0159489573740583</v>
      </c>
      <c r="F318" s="0" t="n">
        <v>-0.305796305338542</v>
      </c>
      <c r="G318" s="0" t="n">
        <f aca="false">(F318+0.0003)/-0.1331</f>
        <v>2.29523895821594</v>
      </c>
      <c r="H318" s="0" t="n">
        <v>-0.378403172348485</v>
      </c>
      <c r="I318" s="0" t="n">
        <f aca="false">(H318+0.0004)/-0.0594</f>
        <v>6.36368977017651</v>
      </c>
      <c r="J318" s="0" t="n">
        <v>-0.386234167850379</v>
      </c>
      <c r="K318" s="0" t="n">
        <f aca="false">(J318+0.0005)/-0.0533</f>
        <v>7.23703879644238</v>
      </c>
      <c r="L318" s="5" t="n">
        <v>0.00868635466604522</v>
      </c>
      <c r="M318" s="0" t="n">
        <f aca="false">(L318-0.0007)/0.27085</f>
        <v>0.0294862642275991</v>
      </c>
    </row>
    <row r="319" customFormat="false" ht="13" hidden="false" customHeight="false" outlineLevel="0" collapsed="false">
      <c r="A319" s="4" t="n">
        <v>36463.2215277778</v>
      </c>
      <c r="B319" s="2" t="n">
        <v>36462</v>
      </c>
      <c r="C319" s="3" t="n">
        <v>18.2666666666667</v>
      </c>
      <c r="D319" s="0" t="n">
        <v>-0.136664516954537</v>
      </c>
      <c r="E319" s="0" t="n">
        <f aca="false">(D319+0.001)/-9.8273</f>
        <v>0.0138048616562573</v>
      </c>
      <c r="F319" s="0" t="n">
        <v>-0.282016432428935</v>
      </c>
      <c r="G319" s="0" t="n">
        <f aca="false">(F319+0.0003)/-0.1331</f>
        <v>2.11657725341048</v>
      </c>
      <c r="H319" s="0" t="n">
        <v>-0.3473828786827</v>
      </c>
      <c r="I319" s="0" t="n">
        <f aca="false">(H319+0.0004)/-0.0594</f>
        <v>5.84146260408586</v>
      </c>
      <c r="J319" s="0" t="n">
        <v>-0.349444653614458</v>
      </c>
      <c r="K319" s="0" t="n">
        <f aca="false">(J319+0.0005)/-0.0533</f>
        <v>6.54680400777595</v>
      </c>
      <c r="L319" s="5" t="n">
        <v>0.00808394098856363</v>
      </c>
      <c r="M319" s="0" t="n">
        <f aca="false">(L319-0.0007)/0.27085</f>
        <v>0.0272621044436538</v>
      </c>
    </row>
    <row r="320" customFormat="false" ht="13" hidden="false" customHeight="false" outlineLevel="0" collapsed="false">
      <c r="A320" s="4" t="n">
        <v>36463.2222222222</v>
      </c>
      <c r="B320" s="2" t="n">
        <v>36462</v>
      </c>
      <c r="C320" s="3" t="n">
        <v>18.2833333333333</v>
      </c>
      <c r="D320" s="0" t="n">
        <v>-0.112551386484843</v>
      </c>
      <c r="E320" s="0" t="n">
        <f aca="false">(D320+0.001)/-9.8273</f>
        <v>0.0113511734133326</v>
      </c>
      <c r="F320" s="0" t="n">
        <v>-0.247224362310535</v>
      </c>
      <c r="G320" s="0" t="n">
        <f aca="false">(F320+0.0003)/-0.1331</f>
        <v>1.85517928107089</v>
      </c>
      <c r="H320" s="0" t="n">
        <v>-0.304373552699289</v>
      </c>
      <c r="I320" s="0" t="n">
        <f aca="false">(H320+0.0004)/-0.0594</f>
        <v>5.11739987709241</v>
      </c>
      <c r="J320" s="0" t="n">
        <v>-0.301566666471744</v>
      </c>
      <c r="K320" s="0" t="n">
        <f aca="false">(J320+0.0005)/-0.0533</f>
        <v>5.64853032780008</v>
      </c>
      <c r="L320" s="5" t="n">
        <v>0.00720566618228387</v>
      </c>
      <c r="M320" s="0" t="n">
        <f aca="false">(L320-0.0007)/0.27085</f>
        <v>0.0240194431688531</v>
      </c>
    </row>
    <row r="321" customFormat="false" ht="13" hidden="false" customHeight="false" outlineLevel="0" collapsed="false">
      <c r="A321" s="4" t="n">
        <v>36463.2229166667</v>
      </c>
      <c r="B321" s="2" t="n">
        <v>36462</v>
      </c>
      <c r="C321" s="3" t="n">
        <v>18.3</v>
      </c>
      <c r="D321" s="0" t="n">
        <v>-0.10800649953443</v>
      </c>
      <c r="E321" s="0" t="n">
        <f aca="false">(D321+0.001)/-9.8273</f>
        <v>0.0108886977638242</v>
      </c>
      <c r="F321" s="0" t="n">
        <v>-0.245400362236555</v>
      </c>
      <c r="G321" s="0" t="n">
        <f aca="false">(F321+0.0003)/-0.1331</f>
        <v>1.84147529854662</v>
      </c>
      <c r="H321" s="0" t="n">
        <v>-0.301149944926417</v>
      </c>
      <c r="I321" s="0" t="n">
        <f aca="false">(H321+0.0004)/-0.0594</f>
        <v>5.06313038596662</v>
      </c>
      <c r="J321" s="0" t="n">
        <v>-0.296465851539789</v>
      </c>
      <c r="K321" s="0" t="n">
        <f aca="false">(J321+0.0005)/-0.0533</f>
        <v>5.55283023526809</v>
      </c>
      <c r="L321" s="5" t="n">
        <v>0.00699636548064476</v>
      </c>
      <c r="M321" s="0" t="n">
        <f aca="false">(L321-0.0007)/0.27085</f>
        <v>0.0232466881323417</v>
      </c>
    </row>
    <row r="322" customFormat="false" ht="13" hidden="false" customHeight="false" outlineLevel="0" collapsed="false">
      <c r="A322" s="4" t="n">
        <v>36463.2236111111</v>
      </c>
      <c r="B322" s="2" t="n">
        <v>36462</v>
      </c>
      <c r="C322" s="3" t="n">
        <v>18.3166666666667</v>
      </c>
      <c r="D322" s="0" t="n">
        <v>-0.109901651304368</v>
      </c>
      <c r="E322" s="0" t="n">
        <f aca="false">(D322+0.001)/-9.8273</f>
        <v>0.0110815433846904</v>
      </c>
      <c r="F322" s="0" t="n">
        <v>-0.252450864914565</v>
      </c>
      <c r="G322" s="0" t="n">
        <f aca="false">(F322+0.0003)/-0.1331</f>
        <v>1.89444676870447</v>
      </c>
      <c r="H322" s="0" t="n">
        <v>-0.310159426683571</v>
      </c>
      <c r="I322" s="0" t="n">
        <f aca="false">(H322+0.0004)/-0.0594</f>
        <v>5.21480516302308</v>
      </c>
      <c r="J322" s="0" t="n">
        <v>-0.303718611510874</v>
      </c>
      <c r="K322" s="0" t="n">
        <f aca="false">(J322+0.0005)/-0.0533</f>
        <v>5.68890453116086</v>
      </c>
      <c r="L322" s="5" t="n">
        <v>0.00714285331859923</v>
      </c>
      <c r="M322" s="0" t="n">
        <f aca="false">(L322-0.0007)/0.27085</f>
        <v>0.0237875330204882</v>
      </c>
    </row>
    <row r="323" customFormat="false" ht="13" hidden="false" customHeight="false" outlineLevel="0" collapsed="false">
      <c r="A323" s="4" t="n">
        <v>36463.2243055556</v>
      </c>
      <c r="B323" s="2" t="n">
        <v>36462</v>
      </c>
      <c r="C323" s="3" t="n">
        <v>18.3333333333333</v>
      </c>
      <c r="D323" s="0" t="n">
        <v>-0.108002431293916</v>
      </c>
      <c r="E323" s="0" t="n">
        <f aca="false">(D323+0.001)/-9.8273</f>
        <v>0.0108882837904527</v>
      </c>
      <c r="F323" s="0" t="n">
        <v>-0.247605905024963</v>
      </c>
      <c r="G323" s="0" t="n">
        <f aca="false">(F323+0.0003)/-0.1331</f>
        <v>1.85804586795615</v>
      </c>
      <c r="H323" s="0" t="n">
        <v>-0.305060211723373</v>
      </c>
      <c r="I323" s="0" t="n">
        <f aca="false">(H323+0.0004)/-0.0594</f>
        <v>5.12895979332278</v>
      </c>
      <c r="J323" s="0" t="n">
        <v>-0.298456496740939</v>
      </c>
      <c r="K323" s="0" t="n">
        <f aca="false">(J323+0.0005)/-0.0533</f>
        <v>5.59017817525214</v>
      </c>
      <c r="L323" s="5" t="n">
        <v>0.00685234746989414</v>
      </c>
      <c r="M323" s="0" t="n">
        <f aca="false">(L323-0.0007)/0.27085</f>
        <v>0.0227149620450218</v>
      </c>
    </row>
    <row r="324" customFormat="false" ht="13" hidden="false" customHeight="false" outlineLevel="0" collapsed="false">
      <c r="A324" s="4" t="n">
        <v>36463.225</v>
      </c>
      <c r="B324" s="2" t="n">
        <v>36462</v>
      </c>
      <c r="C324" s="3" t="n">
        <v>18.35</v>
      </c>
      <c r="D324" s="0" t="n">
        <v>-0.108132473258085</v>
      </c>
      <c r="E324" s="0" t="n">
        <f aca="false">(D324+0.001)/-9.8273</f>
        <v>0.0109015165160405</v>
      </c>
      <c r="F324" s="0" t="n">
        <v>-0.242417801258176</v>
      </c>
      <c r="G324" s="0" t="n">
        <f aca="false">(F324+0.0003)/-0.1331</f>
        <v>1.81906687647014</v>
      </c>
      <c r="H324" s="0" t="n">
        <v>-0.300135058025981</v>
      </c>
      <c r="I324" s="0" t="n">
        <f aca="false">(H324+0.0004)/-0.0594</f>
        <v>5.04604474791214</v>
      </c>
      <c r="J324" s="0" t="n">
        <v>-0.294703106547511</v>
      </c>
      <c r="K324" s="0" t="n">
        <f aca="false">(J324+0.0005)/-0.0533</f>
        <v>5.51975809657619</v>
      </c>
      <c r="L324" s="5" t="n">
        <v>0.00660602436509243</v>
      </c>
      <c r="M324" s="0" t="n">
        <f aca="false">(L324-0.0007)/0.27085</f>
        <v>0.0218055173161987</v>
      </c>
    </row>
    <row r="325" customFormat="false" ht="13" hidden="false" customHeight="false" outlineLevel="0" collapsed="false">
      <c r="A325" s="4" t="n">
        <v>36463.2256944444</v>
      </c>
      <c r="B325" s="2" t="n">
        <v>36462</v>
      </c>
      <c r="C325" s="3" t="n">
        <v>18.3666666666667</v>
      </c>
      <c r="D325" s="0" t="n">
        <v>-0.112021181004993</v>
      </c>
      <c r="E325" s="0" t="n">
        <f aca="false">(D325+0.001)/-9.8273</f>
        <v>0.0112972211090526</v>
      </c>
      <c r="F325" s="0" t="n">
        <v>-0.242646347136187</v>
      </c>
      <c r="G325" s="0" t="n">
        <f aca="false">(F325+0.0003)/-0.1331</f>
        <v>1.82078397547849</v>
      </c>
      <c r="H325" s="0" t="n">
        <v>-0.302376831776997</v>
      </c>
      <c r="I325" s="0" t="n">
        <f aca="false">(H325+0.0004)/-0.0594</f>
        <v>5.08378504675079</v>
      </c>
      <c r="J325" s="0" t="n">
        <v>-0.298842029458672</v>
      </c>
      <c r="K325" s="0" t="n">
        <f aca="false">(J325+0.0005)/-0.0533</f>
        <v>5.59741143449666</v>
      </c>
      <c r="L325" s="5" t="n">
        <v>0.00658757587861733</v>
      </c>
      <c r="M325" s="0" t="n">
        <f aca="false">(L325-0.0007)/0.27085</f>
        <v>0.0217374040192628</v>
      </c>
    </row>
    <row r="326" customFormat="false" ht="13" hidden="false" customHeight="false" outlineLevel="0" collapsed="false">
      <c r="A326" s="4" t="n">
        <v>36463.2263888889</v>
      </c>
      <c r="B326" s="2" t="n">
        <v>36462</v>
      </c>
      <c r="C326" s="3" t="n">
        <v>18.3833333333333</v>
      </c>
      <c r="D326" s="0" t="n">
        <v>-0.119580437155331</v>
      </c>
      <c r="E326" s="0" t="n">
        <f aca="false">(D326+0.001)/-9.8273</f>
        <v>0.0120664309785324</v>
      </c>
      <c r="F326" s="0" t="n">
        <v>-0.248387953814338</v>
      </c>
      <c r="G326" s="0" t="n">
        <f aca="false">(F326+0.0003)/-0.1331</f>
        <v>1.86392151626099</v>
      </c>
      <c r="H326" s="0" t="n">
        <v>-0.311617682961857</v>
      </c>
      <c r="I326" s="0" t="n">
        <f aca="false">(H326+0.0004)/-0.0594</f>
        <v>5.23935493201779</v>
      </c>
      <c r="J326" s="0" t="n">
        <v>-0.310760498046875</v>
      </c>
      <c r="K326" s="0" t="n">
        <f aca="false">(J326+0.0005)/-0.0533</f>
        <v>5.8210224774273</v>
      </c>
      <c r="L326" s="5" t="n">
        <v>0.00664351968204274</v>
      </c>
      <c r="M326" s="0" t="n">
        <f aca="false">(L326-0.0007)/0.27085</f>
        <v>0.0219439530442782</v>
      </c>
    </row>
    <row r="327" customFormat="false" ht="13" hidden="false" customHeight="false" outlineLevel="0" collapsed="false">
      <c r="A327" s="4" t="n">
        <v>36463.2270949074</v>
      </c>
      <c r="B327" s="2" t="n">
        <v>36462</v>
      </c>
      <c r="C327" s="3" t="n">
        <v>18.4</v>
      </c>
      <c r="D327" s="0" t="n">
        <v>-0.129613932773206</v>
      </c>
      <c r="E327" s="0" t="n">
        <f aca="false">(D327+0.001)/-9.8273</f>
        <v>0.0130874128980703</v>
      </c>
      <c r="F327" s="0" t="n">
        <v>-0.255062848153199</v>
      </c>
      <c r="G327" s="0" t="n">
        <f aca="false">(F327+0.0003)/-0.1331</f>
        <v>1.9140709853734</v>
      </c>
      <c r="H327" s="0" t="n">
        <v>-0.322863336145525</v>
      </c>
      <c r="I327" s="0" t="n">
        <f aca="false">(H327+0.0004)/-0.0594</f>
        <v>5.42867569268561</v>
      </c>
      <c r="J327" s="0" t="n">
        <v>-0.32587446404632</v>
      </c>
      <c r="K327" s="0" t="n">
        <f aca="false">(J327+0.0005)/-0.0533</f>
        <v>6.10458656747317</v>
      </c>
      <c r="L327" s="5" t="n">
        <v>0.00664626352885771</v>
      </c>
      <c r="M327" s="0" t="n">
        <f aca="false">(L327-0.0007)/0.27085</f>
        <v>0.021954083547564</v>
      </c>
    </row>
    <row r="328" customFormat="false" ht="13" hidden="false" customHeight="false" outlineLevel="0" collapsed="false">
      <c r="A328" s="4" t="n">
        <v>36463.2277777778</v>
      </c>
      <c r="B328" s="2" t="n">
        <v>36462</v>
      </c>
      <c r="C328" s="3" t="n">
        <v>18.4166666666667</v>
      </c>
      <c r="D328" s="0" t="n">
        <v>-0.140524199514678</v>
      </c>
      <c r="E328" s="0" t="n">
        <f aca="false">(D328+0.001)/-9.8273</f>
        <v>0.0141976127231974</v>
      </c>
      <c r="F328" s="0" t="n">
        <v>-0.260499896425189</v>
      </c>
      <c r="G328" s="0" t="n">
        <f aca="false">(F328+0.0003)/-0.1331</f>
        <v>1.95492033377302</v>
      </c>
      <c r="H328" s="0" t="n">
        <v>-0.333017985026042</v>
      </c>
      <c r="I328" s="0" t="n">
        <f aca="false">(H328+0.0004)/-0.0594</f>
        <v>5.59962937754279</v>
      </c>
      <c r="J328" s="0" t="n">
        <v>-0.340716737689394</v>
      </c>
      <c r="K328" s="0" t="n">
        <f aca="false">(J328+0.0005)/-0.0533</f>
        <v>6.38305323995111</v>
      </c>
      <c r="L328" s="5" t="n">
        <v>0.00656879309451941</v>
      </c>
      <c r="M328" s="0" t="n">
        <f aca="false">(L328-0.0007)/0.27085</f>
        <v>0.0216680564685967</v>
      </c>
    </row>
    <row r="329" customFormat="false" ht="13" hidden="false" customHeight="false" outlineLevel="0" collapsed="false">
      <c r="A329" s="4" t="n">
        <v>36463.2284722222</v>
      </c>
      <c r="B329" s="2" t="n">
        <v>36462</v>
      </c>
      <c r="C329" s="3" t="n">
        <v>18.4333333333333</v>
      </c>
      <c r="D329" s="0" t="n">
        <v>-0.144924186390533</v>
      </c>
      <c r="E329" s="0" t="n">
        <f aca="false">(D329+0.001)/-9.8273</f>
        <v>0.0146453437251873</v>
      </c>
      <c r="F329" s="0" t="n">
        <v>-0.255288569884893</v>
      </c>
      <c r="G329" s="0" t="n">
        <f aca="false">(F329+0.0003)/-0.1331</f>
        <v>1.91576686615246</v>
      </c>
      <c r="H329" s="0" t="n">
        <v>-0.32950858392659</v>
      </c>
      <c r="I329" s="0" t="n">
        <f aca="false">(H329+0.0004)/-0.0594</f>
        <v>5.54054855095269</v>
      </c>
      <c r="J329" s="0" t="n">
        <v>-0.341332791119638</v>
      </c>
      <c r="K329" s="0" t="n">
        <f aca="false">(J329+0.0005)/-0.0533</f>
        <v>6.39461146565925</v>
      </c>
      <c r="L329" s="5" t="n">
        <v>0.00650287379879923</v>
      </c>
      <c r="M329" s="0" t="n">
        <f aca="false">(L329-0.0007)/0.27085</f>
        <v>0.021424677123128</v>
      </c>
    </row>
    <row r="330" customFormat="false" ht="13" hidden="false" customHeight="false" outlineLevel="0" collapsed="false">
      <c r="A330" s="4" t="n">
        <v>36463.2291782407</v>
      </c>
      <c r="B330" s="2" t="n">
        <v>36462</v>
      </c>
      <c r="C330" s="3" t="n">
        <v>18.45</v>
      </c>
      <c r="D330" s="0" t="n">
        <v>-0.151403517950149</v>
      </c>
      <c r="E330" s="0" t="n">
        <f aca="false">(D330+0.001)/-9.8273</f>
        <v>0.0153046633307367</v>
      </c>
      <c r="F330" s="0" t="n">
        <v>-0.253932589576358</v>
      </c>
      <c r="G330" s="0" t="n">
        <f aca="false">(F330+0.0003)/-0.1331</f>
        <v>1.90557918539713</v>
      </c>
      <c r="H330" s="0" t="n">
        <v>-0.330986749558222</v>
      </c>
      <c r="I330" s="0" t="n">
        <f aca="false">(H330+0.0004)/-0.0594</f>
        <v>5.56543349424616</v>
      </c>
      <c r="J330" s="0" t="n">
        <v>-0.346852257138207</v>
      </c>
      <c r="K330" s="0" t="n">
        <f aca="false">(J330+0.0005)/-0.0533</f>
        <v>6.49816617520088</v>
      </c>
      <c r="L330" s="5" t="n">
        <v>0.00633591697329567</v>
      </c>
      <c r="M330" s="0" t="n">
        <f aca="false">(L330-0.0007)/0.27085</f>
        <v>0.0208082590854557</v>
      </c>
    </row>
    <row r="331" customFormat="false" ht="13" hidden="false" customHeight="false" outlineLevel="0" collapsed="false">
      <c r="A331" s="4" t="n">
        <v>36463.2298611111</v>
      </c>
      <c r="B331" s="2" t="n">
        <v>36462</v>
      </c>
      <c r="C331" s="3" t="n">
        <v>18.4666666666667</v>
      </c>
      <c r="D331" s="0" t="n">
        <v>-0.156296238754735</v>
      </c>
      <c r="E331" s="0" t="n">
        <f aca="false">(D331+0.001)/-9.8273</f>
        <v>0.0158025336312858</v>
      </c>
      <c r="F331" s="0" t="n">
        <v>-0.250116521661932</v>
      </c>
      <c r="G331" s="0" t="n">
        <f aca="false">(F331+0.0003)/-0.1331</f>
        <v>1.87690850234359</v>
      </c>
      <c r="H331" s="0" t="n">
        <v>-0.329415986032197</v>
      </c>
      <c r="I331" s="0" t="n">
        <f aca="false">(H331+0.0004)/-0.0594</f>
        <v>5.5389896638417</v>
      </c>
      <c r="J331" s="0" t="n">
        <v>-0.34928847804214</v>
      </c>
      <c r="K331" s="0" t="n">
        <f aca="false">(J331+0.0005)/-0.0533</f>
        <v>6.54387388446792</v>
      </c>
      <c r="L331" s="5" t="n">
        <v>0.00608218799937855</v>
      </c>
      <c r="M331" s="0" t="n">
        <f aca="false">(L331-0.0007)/0.27085</f>
        <v>0.0198714712917798</v>
      </c>
    </row>
    <row r="332" customFormat="false" ht="13" hidden="false" customHeight="false" outlineLevel="0" collapsed="false">
      <c r="A332" s="4" t="n">
        <v>36463.2305555556</v>
      </c>
      <c r="B332" s="2" t="n">
        <v>36462</v>
      </c>
      <c r="C332" s="3" t="n">
        <v>18.4833333333333</v>
      </c>
      <c r="D332" s="0" t="n">
        <v>-0.169391861881118</v>
      </c>
      <c r="E332" s="0" t="n">
        <f aca="false">(D332+0.001)/-9.8273</f>
        <v>0.0171351095296895</v>
      </c>
      <c r="F332" s="0" t="n">
        <v>-0.258449876164816</v>
      </c>
      <c r="G332" s="0" t="n">
        <f aca="false">(F332+0.0003)/-0.1331</f>
        <v>1.93951822813536</v>
      </c>
      <c r="H332" s="0" t="n">
        <v>-0.344044329172157</v>
      </c>
      <c r="I332" s="0" t="n">
        <f aca="false">(H332+0.0004)/-0.0594</f>
        <v>5.78525806687133</v>
      </c>
      <c r="J332" s="0" t="n">
        <v>-0.369155148425734</v>
      </c>
      <c r="K332" s="0" t="n">
        <f aca="false">(J332+0.0005)/-0.0533</f>
        <v>6.9166069123027</v>
      </c>
      <c r="L332" s="5" t="n">
        <v>0.00615050993770002</v>
      </c>
      <c r="M332" s="0" t="n">
        <f aca="false">(L332-0.0007)/0.27085</f>
        <v>0.0201237213871147</v>
      </c>
    </row>
    <row r="333" customFormat="false" ht="13" hidden="false" customHeight="false" outlineLevel="0" collapsed="false">
      <c r="A333" s="4" t="n">
        <v>36463.23125</v>
      </c>
      <c r="B333" s="2" t="n">
        <v>36462</v>
      </c>
      <c r="C333" s="3" t="n">
        <v>18.5</v>
      </c>
      <c r="D333" s="0" t="n">
        <v>-0.181149402296687</v>
      </c>
      <c r="E333" s="0" t="n">
        <f aca="false">(D333+0.001)/-9.8273</f>
        <v>0.01833152567813</v>
      </c>
      <c r="F333" s="0" t="n">
        <v>-0.265628860657474</v>
      </c>
      <c r="G333" s="0" t="n">
        <f aca="false">(F333+0.0003)/-0.1331</f>
        <v>1.99345500118313</v>
      </c>
      <c r="H333" s="0" t="n">
        <v>-0.357025330325207</v>
      </c>
      <c r="I333" s="0" t="n">
        <f aca="false">(H333+0.0004)/-0.0594</f>
        <v>6.0037934398183</v>
      </c>
      <c r="J333" s="0" t="n">
        <v>-0.38696380982916</v>
      </c>
      <c r="K333" s="0" t="n">
        <f aca="false">(J333+0.0005)/-0.0533</f>
        <v>7.25072813938387</v>
      </c>
      <c r="L333" s="5" t="n">
        <v>0.00613936458725527</v>
      </c>
      <c r="M333" s="0" t="n">
        <f aca="false">(L333-0.0007)/0.27085</f>
        <v>0.0200825718562129</v>
      </c>
    </row>
    <row r="334" customFormat="false" ht="13" hidden="false" customHeight="false" outlineLevel="0" collapsed="false">
      <c r="A334" s="4" t="n">
        <v>36463.2319560185</v>
      </c>
      <c r="B334" s="2" t="n">
        <v>36462</v>
      </c>
      <c r="C334" s="3" t="n">
        <v>18.5166666666667</v>
      </c>
      <c r="D334" s="0" t="n">
        <v>-0.191254964688929</v>
      </c>
      <c r="E334" s="0" t="n">
        <f aca="false">(D334+0.001)/-9.8273</f>
        <v>0.0193598409216091</v>
      </c>
      <c r="F334" s="0" t="n">
        <v>-0.272570354182546</v>
      </c>
      <c r="G334" s="0" t="n">
        <f aca="false">(F334+0.0003)/-0.1331</f>
        <v>2.04560746944062</v>
      </c>
      <c r="H334" s="0" t="n">
        <v>-0.369261764898533</v>
      </c>
      <c r="I334" s="0" t="n">
        <f aca="false">(H334+0.0004)/-0.0594</f>
        <v>6.20979402186083</v>
      </c>
      <c r="J334" s="0" t="n">
        <v>-0.40318093648771</v>
      </c>
      <c r="K334" s="0" t="n">
        <f aca="false">(J334+0.0005)/-0.0533</f>
        <v>7.55498942753677</v>
      </c>
      <c r="L334" s="0" t="n">
        <v>0.006117937041492</v>
      </c>
      <c r="M334" s="0" t="n">
        <f aca="false">(L334-0.0007)/0.27085</f>
        <v>0.0200034596326085</v>
      </c>
    </row>
    <row r="335" customFormat="false" ht="13" hidden="false" customHeight="false" outlineLevel="0" collapsed="false">
      <c r="A335" s="4" t="n">
        <v>36463.2326388889</v>
      </c>
      <c r="B335" s="2" t="n">
        <v>36462</v>
      </c>
      <c r="C335" s="3" t="n">
        <v>18.5333333333333</v>
      </c>
      <c r="D335" s="0" t="n">
        <v>-0.194983630446914</v>
      </c>
      <c r="E335" s="0" t="n">
        <f aca="false">(D335+0.001)/-9.8273</f>
        <v>0.0197392600660318</v>
      </c>
      <c r="F335" s="0" t="n">
        <v>-0.271662362614033</v>
      </c>
      <c r="G335" s="0" t="n">
        <f aca="false">(F335+0.0003)/-0.1331</f>
        <v>2.03878559439544</v>
      </c>
      <c r="H335" s="0" t="n">
        <v>-0.370574382521351</v>
      </c>
      <c r="I335" s="0" t="n">
        <f aca="false">(H335+0.0004)/-0.0594</f>
        <v>6.23189196163891</v>
      </c>
      <c r="J335" s="0" t="n">
        <v>-0.407163252741654</v>
      </c>
      <c r="K335" s="0" t="n">
        <f aca="false">(J335+0.0005)/-0.0533</f>
        <v>7.62970455425242</v>
      </c>
      <c r="L335" s="5" t="n">
        <v>0.00604836837105129</v>
      </c>
      <c r="M335" s="0" t="n">
        <f aca="false">(L335-0.0007)/0.27085</f>
        <v>0.0197466065019431</v>
      </c>
    </row>
    <row r="336" customFormat="false" ht="13" hidden="false" customHeight="false" outlineLevel="0" collapsed="false">
      <c r="A336" s="4" t="n">
        <v>36463.2333333333</v>
      </c>
      <c r="B336" s="2" t="n">
        <v>36462</v>
      </c>
      <c r="C336" s="3" t="n">
        <v>18.55</v>
      </c>
      <c r="D336" s="0" t="n">
        <v>-0.198623843309356</v>
      </c>
      <c r="E336" s="0" t="n">
        <f aca="false">(D336+0.001)/-9.8273</f>
        <v>0.0201096784782551</v>
      </c>
      <c r="F336" s="0" t="n">
        <v>-0.270027532810118</v>
      </c>
      <c r="G336" s="0" t="n">
        <f aca="false">(F336+0.0003)/-0.1331</f>
        <v>2.02650287610908</v>
      </c>
      <c r="H336" s="0" t="n">
        <v>-0.371253781202363</v>
      </c>
      <c r="I336" s="0" t="n">
        <f aca="false">(H336+0.0004)/-0.0594</f>
        <v>6.24332964987143</v>
      </c>
      <c r="J336" s="0" t="n">
        <v>-0.410769392804402</v>
      </c>
      <c r="K336" s="0" t="n">
        <f aca="false">(J336+0.0005)/-0.0533</f>
        <v>7.69736196631148</v>
      </c>
      <c r="L336" s="5" t="n">
        <v>0.00580892330262719</v>
      </c>
      <c r="M336" s="0" t="n">
        <f aca="false">(L336-0.0007)/0.27085</f>
        <v>0.0188625560370212</v>
      </c>
    </row>
    <row r="337" customFormat="false" ht="13" hidden="false" customHeight="false" outlineLevel="0" collapsed="false">
      <c r="A337" s="4" t="n">
        <v>36463.2340277778</v>
      </c>
      <c r="B337" s="2" t="n">
        <v>36462</v>
      </c>
      <c r="C337" s="3" t="n">
        <v>18.5666666666667</v>
      </c>
      <c r="D337" s="0" t="n">
        <v>-0.204972343210794</v>
      </c>
      <c r="E337" s="0" t="n">
        <f aca="false">(D337+0.001)/-9.8273</f>
        <v>0.0207556850010475</v>
      </c>
      <c r="F337" s="0" t="n">
        <v>-0.273365418603815</v>
      </c>
      <c r="G337" s="0" t="n">
        <f aca="false">(F337+0.0003)/-0.1331</f>
        <v>2.05158090611431</v>
      </c>
      <c r="H337" s="0" t="n">
        <v>-0.378541536857745</v>
      </c>
      <c r="I337" s="0" t="n">
        <f aca="false">(H337+0.0004)/-0.0594</f>
        <v>6.36601913901928</v>
      </c>
      <c r="J337" s="0" t="n">
        <v>-0.420933822912673</v>
      </c>
      <c r="K337" s="0" t="n">
        <f aca="false">(J337+0.0005)/-0.0533</f>
        <v>7.88806421974996</v>
      </c>
      <c r="L337" s="5" t="n">
        <v>0.00576300123717887</v>
      </c>
      <c r="M337" s="0" t="n">
        <f aca="false">(L337-0.0007)/0.27085</f>
        <v>0.0186930080752404</v>
      </c>
    </row>
    <row r="338" customFormat="false" ht="13" hidden="false" customHeight="false" outlineLevel="0" collapsed="false">
      <c r="A338" s="4" t="n">
        <v>36463.2347337963</v>
      </c>
      <c r="B338" s="2" t="n">
        <v>36462</v>
      </c>
      <c r="C338" s="3" t="n">
        <v>18.5833333333333</v>
      </c>
      <c r="D338" s="0" t="n">
        <v>-0.208172008303777</v>
      </c>
      <c r="E338" s="0" t="n">
        <f aca="false">(D338+0.001)/-9.8273</f>
        <v>0.0210812744399557</v>
      </c>
      <c r="F338" s="0" t="n">
        <v>-0.276624059384586</v>
      </c>
      <c r="G338" s="0" t="n">
        <f aca="false">(F338+0.0003)/-0.1331</f>
        <v>2.07606355660846</v>
      </c>
      <c r="H338" s="0" t="n">
        <v>-0.38489593318635</v>
      </c>
      <c r="I338" s="0" t="n">
        <f aca="false">(H338+0.0004)/-0.0594</f>
        <v>6.47299550818771</v>
      </c>
      <c r="J338" s="0" t="n">
        <v>-0.428228085757765</v>
      </c>
      <c r="K338" s="0" t="n">
        <f aca="false">(J338+0.0005)/-0.0533</f>
        <v>8.02491718119634</v>
      </c>
      <c r="L338" s="5" t="n">
        <v>0.00582051423429711</v>
      </c>
      <c r="M338" s="0" t="n">
        <f aca="false">(L338-0.0007)/0.27085</f>
        <v>0.01890535068967</v>
      </c>
    </row>
    <row r="339" customFormat="false" ht="13" hidden="false" customHeight="false" outlineLevel="0" collapsed="false">
      <c r="A339" s="4" t="n">
        <v>36463.2354166667</v>
      </c>
      <c r="B339" s="2" t="n">
        <v>36462</v>
      </c>
      <c r="C339" s="3" t="n">
        <v>18.6</v>
      </c>
      <c r="D339" s="0" t="n">
        <v>-0.210304743126978</v>
      </c>
      <c r="E339" s="0" t="n">
        <f aca="false">(D339+0.001)/-9.8273</f>
        <v>0.0212982958825901</v>
      </c>
      <c r="F339" s="0" t="n">
        <v>-0.282502959046183</v>
      </c>
      <c r="G339" s="0" t="n">
        <f aca="false">(F339+0.0003)/-0.1331</f>
        <v>2.12023259989619</v>
      </c>
      <c r="H339" s="0" t="n">
        <v>-0.393963584417029</v>
      </c>
      <c r="I339" s="0" t="n">
        <f aca="false">(H339+0.0004)/-0.0594</f>
        <v>6.62564956931025</v>
      </c>
      <c r="J339" s="0" t="n">
        <v>-0.436913212643394</v>
      </c>
      <c r="K339" s="0" t="n">
        <f aca="false">(J339+0.0005)/-0.0533</f>
        <v>8.18786515278413</v>
      </c>
      <c r="L339" s="5" t="n">
        <v>0.00577624840072439</v>
      </c>
      <c r="M339" s="0" t="n">
        <f aca="false">(L339-0.0007)/0.27085</f>
        <v>0.0187419176692796</v>
      </c>
    </row>
    <row r="340" customFormat="false" ht="13" hidden="false" customHeight="false" outlineLevel="0" collapsed="false">
      <c r="A340" s="4" t="n">
        <v>36463.2361111111</v>
      </c>
      <c r="B340" s="2" t="n">
        <v>36462</v>
      </c>
      <c r="C340" s="3" t="n">
        <v>18.6166666666667</v>
      </c>
      <c r="D340" s="0" t="n">
        <v>-0.204752098699534</v>
      </c>
      <c r="E340" s="0" t="n">
        <f aca="false">(D340+0.001)/-9.8273</f>
        <v>0.0207332735033564</v>
      </c>
      <c r="F340" s="0" t="n">
        <v>-0.281033723250679</v>
      </c>
      <c r="G340" s="0" t="n">
        <f aca="false">(F340+0.0003)/-0.1331</f>
        <v>2.10919401390443</v>
      </c>
      <c r="H340" s="0" t="n">
        <v>-0.392240915239228</v>
      </c>
      <c r="I340" s="0" t="n">
        <f aca="false">(H340+0.0004)/-0.0594</f>
        <v>6.59664840470081</v>
      </c>
      <c r="J340" s="0" t="n">
        <v>-0.43265964673913</v>
      </c>
      <c r="K340" s="0" t="n">
        <f aca="false">(J340+0.0005)/-0.0533</f>
        <v>8.10806091443021</v>
      </c>
      <c r="L340" s="5" t="n">
        <v>0.00559954909804445</v>
      </c>
      <c r="M340" s="0" t="n">
        <f aca="false">(L340-0.0007)/0.27085</f>
        <v>0.0180895296217259</v>
      </c>
    </row>
    <row r="341" customFormat="false" ht="13" hidden="false" customHeight="false" outlineLevel="0" collapsed="false">
      <c r="A341" s="4" t="n">
        <v>36463.2368171296</v>
      </c>
      <c r="B341" s="2" t="n">
        <v>36462</v>
      </c>
      <c r="C341" s="3" t="n">
        <v>18.6333333333333</v>
      </c>
      <c r="D341" s="0" t="n">
        <v>-0.196401084341654</v>
      </c>
      <c r="E341" s="0" t="n">
        <f aca="false">(D341+0.001)/-9.8273</f>
        <v>0.019883496417292</v>
      </c>
      <c r="F341" s="0" t="n">
        <v>-0.276758147449028</v>
      </c>
      <c r="G341" s="0" t="n">
        <f aca="false">(F341+0.0003)/-0.1331</f>
        <v>2.07707098008286</v>
      </c>
      <c r="H341" s="0" t="n">
        <v>-0.386257636837843</v>
      </c>
      <c r="I341" s="0" t="n">
        <f aca="false">(H341+0.0004)/-0.0594</f>
        <v>6.4959198120849</v>
      </c>
      <c r="J341" s="0" t="n">
        <v>-0.423311373082603</v>
      </c>
      <c r="K341" s="0" t="n">
        <f aca="false">(J341+0.0005)/-0.0533</f>
        <v>7.93267116477679</v>
      </c>
      <c r="L341" s="5" t="n">
        <v>0.00558225119986185</v>
      </c>
      <c r="M341" s="0" t="n">
        <f aca="false">(L341-0.0007)/0.27085</f>
        <v>0.0180256643893736</v>
      </c>
    </row>
    <row r="342" customFormat="false" ht="13" hidden="false" customHeight="false" outlineLevel="0" collapsed="false">
      <c r="A342" s="4" t="n">
        <v>36463.2375115741</v>
      </c>
      <c r="B342" s="2" t="n">
        <v>36462</v>
      </c>
      <c r="C342" s="3" t="n">
        <v>18.65</v>
      </c>
      <c r="D342" s="0" t="n">
        <v>-0.182279261147104</v>
      </c>
      <c r="E342" s="0" t="n">
        <f aca="false">(D342+0.001)/-9.8273</f>
        <v>0.0184464971199723</v>
      </c>
      <c r="F342" s="0" t="n">
        <v>-0.266221209270198</v>
      </c>
      <c r="G342" s="0" t="n">
        <f aca="false">(F342+0.0003)/-0.1331</f>
        <v>1.99790540398346</v>
      </c>
      <c r="H342" s="0" t="n">
        <v>-0.371317049352134</v>
      </c>
      <c r="I342" s="0" t="n">
        <f aca="false">(H342+0.0004)/-0.0594</f>
        <v>6.24439477023795</v>
      </c>
      <c r="J342" s="0" t="n">
        <v>-0.403419122463319</v>
      </c>
      <c r="K342" s="0" t="n">
        <f aca="false">(J342+0.0005)/-0.0533</f>
        <v>7.55945820756696</v>
      </c>
      <c r="L342" s="5" t="n">
        <v>0.00532819003593631</v>
      </c>
      <c r="M342" s="0" t="n">
        <f aca="false">(L342-0.0007)/0.27085</f>
        <v>0.0170876501234496</v>
      </c>
    </row>
    <row r="343" customFormat="false" ht="13" hidden="false" customHeight="false" outlineLevel="0" collapsed="false">
      <c r="A343" s="4" t="n">
        <v>36463.2381944444</v>
      </c>
      <c r="B343" s="2" t="n">
        <v>36462</v>
      </c>
      <c r="C343" s="3" t="n">
        <v>18.6666666666667</v>
      </c>
      <c r="D343" s="0" t="n">
        <v>-0.174876083562404</v>
      </c>
      <c r="E343" s="0" t="n">
        <f aca="false">(D343+0.001)/-9.8273</f>
        <v>0.0176931693916339</v>
      </c>
      <c r="F343" s="0" t="n">
        <v>-0.266067128122589</v>
      </c>
      <c r="G343" s="0" t="n">
        <f aca="false">(F343+0.0003)/-0.1331</f>
        <v>1.99674776951607</v>
      </c>
      <c r="H343" s="0" t="n">
        <v>-0.370479630835262</v>
      </c>
      <c r="I343" s="0" t="n">
        <f aca="false">(H343+0.0004)/-0.0594</f>
        <v>6.23029681540845</v>
      </c>
      <c r="J343" s="0" t="n">
        <v>-0.39833539797936</v>
      </c>
      <c r="K343" s="0" t="n">
        <f aca="false">(J343+0.0005)/-0.0533</f>
        <v>7.46407876133884</v>
      </c>
      <c r="L343" s="5" t="n">
        <v>0.00539579509217062</v>
      </c>
      <c r="M343" s="0" t="n">
        <f aca="false">(L343-0.0007)/0.27085</f>
        <v>0.0173372534324188</v>
      </c>
    </row>
    <row r="344" customFormat="false" ht="13" hidden="false" customHeight="false" outlineLevel="0" collapsed="false">
      <c r="A344" s="4" t="n">
        <v>36463.2388888889</v>
      </c>
      <c r="B344" s="2" t="n">
        <v>36462</v>
      </c>
      <c r="C344" s="3" t="n">
        <v>18.6833333333333</v>
      </c>
      <c r="D344" s="0" t="n">
        <v>-0.161782689841397</v>
      </c>
      <c r="E344" s="0" t="n">
        <f aca="false">(D344+0.001)/-9.8273</f>
        <v>0.016360820351612</v>
      </c>
      <c r="F344" s="0" t="n">
        <v>-0.257812867681664</v>
      </c>
      <c r="G344" s="0" t="n">
        <f aca="false">(F344+0.0003)/-0.1331</f>
        <v>1.93473228911844</v>
      </c>
      <c r="H344" s="0" t="n">
        <v>-0.358100799192865</v>
      </c>
      <c r="I344" s="0" t="n">
        <f aca="false">(H344+0.0004)/-0.0594</f>
        <v>6.02189897631086</v>
      </c>
      <c r="J344" s="0" t="n">
        <v>-0.380398853715644</v>
      </c>
      <c r="K344" s="0" t="n">
        <f aca="false">(J344+0.0005)/-0.0533</f>
        <v>7.12755823106274</v>
      </c>
      <c r="L344" s="5" t="n">
        <v>0.00522636505494635</v>
      </c>
      <c r="M344" s="0" t="n">
        <f aca="false">(L344-0.0007)/0.27085</f>
        <v>0.0167117040980113</v>
      </c>
    </row>
    <row r="345" customFormat="false" ht="13" hidden="false" customHeight="false" outlineLevel="0" collapsed="false">
      <c r="A345" s="4" t="n">
        <v>36463.2395949074</v>
      </c>
      <c r="B345" s="2" t="n">
        <v>36462</v>
      </c>
      <c r="C345" s="3" t="n">
        <v>18.7</v>
      </c>
      <c r="D345" s="0" t="n">
        <v>-0.149302709670294</v>
      </c>
      <c r="E345" s="0" t="n">
        <f aca="false">(D345+0.001)/-9.8273</f>
        <v>0.0150908906485295</v>
      </c>
      <c r="F345" s="0" t="n">
        <v>-0.248056139264788</v>
      </c>
      <c r="G345" s="0" t="n">
        <f aca="false">(F345+0.0003)/-0.1331</f>
        <v>1.86142854443868</v>
      </c>
      <c r="H345" s="0" t="n">
        <v>-0.343760535830543</v>
      </c>
      <c r="I345" s="0" t="n">
        <f aca="false">(H345+0.0004)/-0.0594</f>
        <v>5.78048040118759</v>
      </c>
      <c r="J345" s="0" t="n">
        <v>-0.361012958344959</v>
      </c>
      <c r="K345" s="0" t="n">
        <f aca="false">(J345+0.0005)/-0.0533</f>
        <v>6.76384537232569</v>
      </c>
      <c r="L345" s="5" t="n">
        <v>0.00505663099743071</v>
      </c>
      <c r="M345" s="0" t="n">
        <f aca="false">(L345-0.0007)/0.27085</f>
        <v>0.0160850322962182</v>
      </c>
    </row>
    <row r="346" customFormat="false" ht="13" hidden="false" customHeight="false" outlineLevel="0" collapsed="false">
      <c r="A346" s="4" t="n">
        <v>36463.2402777778</v>
      </c>
      <c r="B346" s="2" t="n">
        <v>36462</v>
      </c>
      <c r="C346" s="3" t="n">
        <v>18.7166666666667</v>
      </c>
      <c r="D346" s="0" t="n">
        <v>-0.140278209339489</v>
      </c>
      <c r="E346" s="0" t="n">
        <f aca="false">(D346+0.001)/-9.8273</f>
        <v>0.0141725814149857</v>
      </c>
      <c r="F346" s="0" t="n">
        <v>-0.239173657966383</v>
      </c>
      <c r="G346" s="0" t="n">
        <f aca="false">(F346+0.0003)/-0.1331</f>
        <v>1.79469314775645</v>
      </c>
      <c r="H346" s="0" t="n">
        <v>-0.331096302379261</v>
      </c>
      <c r="I346" s="0" t="n">
        <f aca="false">(H346+0.0004)/-0.0594</f>
        <v>5.56727781783268</v>
      </c>
      <c r="J346" s="0" t="n">
        <v>-0.345048384232955</v>
      </c>
      <c r="K346" s="0" t="n">
        <f aca="false">(J346+0.0005)/-0.0533</f>
        <v>6.46432240587158</v>
      </c>
      <c r="L346" s="5" t="n">
        <v>0.00500615437825521</v>
      </c>
      <c r="M346" s="0" t="n">
        <f aca="false">(L346-0.0007)/0.27085</f>
        <v>0.0158986685554927</v>
      </c>
    </row>
    <row r="347" customFormat="false" ht="13" hidden="false" customHeight="false" outlineLevel="0" collapsed="false">
      <c r="A347" s="4" t="n">
        <v>36463.2409722222</v>
      </c>
      <c r="B347" s="2" t="n">
        <v>36462</v>
      </c>
      <c r="C347" s="3" t="n">
        <v>18.7333333333333</v>
      </c>
      <c r="D347" s="0" t="n">
        <v>-0.128814518800256</v>
      </c>
      <c r="E347" s="0" t="n">
        <f aca="false">(D347+0.001)/-9.8273</f>
        <v>0.0130060666510899</v>
      </c>
      <c r="F347" s="0" t="n">
        <v>-0.224827102750366</v>
      </c>
      <c r="G347" s="0" t="n">
        <f aca="false">(F347+0.0003)/-0.1331</f>
        <v>1.68690535499899</v>
      </c>
      <c r="H347" s="0" t="n">
        <v>-0.311004460206506</v>
      </c>
      <c r="I347" s="0" t="n">
        <f aca="false">(H347+0.0004)/-0.0594</f>
        <v>5.22903131660785</v>
      </c>
      <c r="J347" s="0" t="n">
        <v>-0.321933679413377</v>
      </c>
      <c r="K347" s="0" t="n">
        <f aca="false">(J347+0.0005)/-0.0533</f>
        <v>6.03065064565435</v>
      </c>
      <c r="L347" s="5" t="n">
        <v>0.00464467277303774</v>
      </c>
      <c r="M347" s="0" t="n">
        <f aca="false">(L347-0.0007)/0.27085</f>
        <v>0.0145640493743317</v>
      </c>
    </row>
    <row r="348" customFormat="false" ht="13" hidden="false" customHeight="false" outlineLevel="0" collapsed="false">
      <c r="A348" s="4" t="n">
        <v>36463.2416666667</v>
      </c>
      <c r="B348" s="2" t="n">
        <v>36462</v>
      </c>
      <c r="C348" s="3" t="n">
        <v>18.75</v>
      </c>
      <c r="D348" s="0" t="n">
        <v>-0.11678269330193</v>
      </c>
      <c r="E348" s="0" t="n">
        <f aca="false">(D348+0.001)/-9.8273</f>
        <v>0.0117817399796414</v>
      </c>
      <c r="F348" s="0" t="n">
        <v>-0.209410723517923</v>
      </c>
      <c r="G348" s="0" t="n">
        <f aca="false">(F348+0.0003)/-0.1331</f>
        <v>1.57107981606253</v>
      </c>
      <c r="H348" s="0" t="n">
        <v>-0.289464613970588</v>
      </c>
      <c r="I348" s="0" t="n">
        <f aca="false">(H348+0.0004)/-0.0594</f>
        <v>4.86640764260249</v>
      </c>
      <c r="J348" s="0" t="n">
        <v>-0.297435087316177</v>
      </c>
      <c r="K348" s="0" t="n">
        <f aca="false">(J348+0.0005)/-0.0533</f>
        <v>5.57101477141045</v>
      </c>
      <c r="L348" s="5" t="n">
        <v>0.00443144405589384</v>
      </c>
      <c r="M348" s="0" t="n">
        <f aca="false">(L348-0.0007)/0.27085</f>
        <v>0.013776791788421</v>
      </c>
    </row>
    <row r="349" customFormat="false" ht="13" hidden="false" customHeight="false" outlineLevel="0" collapsed="false">
      <c r="A349" s="4" t="n">
        <v>36463.2423611111</v>
      </c>
      <c r="B349" s="2" t="n">
        <v>36462</v>
      </c>
      <c r="C349" s="3" t="n">
        <v>18.7666666666667</v>
      </c>
      <c r="D349" s="0" t="n">
        <v>-0.104975207098599</v>
      </c>
      <c r="E349" s="0" t="n">
        <f aca="false">(D349+0.001)/-9.8273</f>
        <v>0.0105802414802234</v>
      </c>
      <c r="F349" s="0" t="n">
        <v>-0.196932211689565</v>
      </c>
      <c r="G349" s="0" t="n">
        <f aca="false">(F349+0.0003)/-0.1331</f>
        <v>1.47732690976382</v>
      </c>
      <c r="H349" s="0" t="n">
        <v>-0.271537166902389</v>
      </c>
      <c r="I349" s="0" t="n">
        <f aca="false">(H349+0.0004)/-0.0594</f>
        <v>4.56459876940049</v>
      </c>
      <c r="J349" s="0" t="n">
        <v>-0.27581576643319</v>
      </c>
      <c r="K349" s="0" t="n">
        <f aca="false">(J349+0.0005)/-0.0533</f>
        <v>5.16539899499418</v>
      </c>
      <c r="L349" s="5" t="n">
        <v>0.00422220120484802</v>
      </c>
      <c r="M349" s="0" t="n">
        <f aca="false">(L349-0.0007)/0.27085</f>
        <v>0.0130042503409563</v>
      </c>
    </row>
    <row r="350" customFormat="false" ht="13" hidden="false" customHeight="false" outlineLevel="0" collapsed="false">
      <c r="A350" s="4" t="n">
        <v>36463.2430555556</v>
      </c>
      <c r="B350" s="2" t="n">
        <v>36462</v>
      </c>
      <c r="C350" s="3" t="n">
        <v>18.7833333333333</v>
      </c>
      <c r="D350" s="5" t="n">
        <v>-0.0938794841874117</v>
      </c>
      <c r="E350" s="0" t="n">
        <f aca="false">(D350+0.001)/-9.8273</f>
        <v>0.00945117012683155</v>
      </c>
      <c r="F350" s="0" t="n">
        <v>-0.185607220493468</v>
      </c>
      <c r="G350" s="0" t="n">
        <f aca="false">(F350+0.0003)/-0.1331</f>
        <v>1.39224057470675</v>
      </c>
      <c r="H350" s="0" t="n">
        <v>-0.255218333443679</v>
      </c>
      <c r="I350" s="0" t="n">
        <f aca="false">(H350+0.0004)/-0.0594</f>
        <v>4.28987093339527</v>
      </c>
      <c r="J350" s="0" t="n">
        <v>-0.25596058301333</v>
      </c>
      <c r="K350" s="0" t="n">
        <f aca="false">(J350+0.0005)/-0.0533</f>
        <v>4.79288148242646</v>
      </c>
      <c r="L350" s="5" t="n">
        <v>0.00405580983997065</v>
      </c>
      <c r="M350" s="0" t="n">
        <f aca="false">(L350-0.0007)/0.27085</f>
        <v>0.0123899200294283</v>
      </c>
    </row>
    <row r="351" customFormat="false" ht="13" hidden="false" customHeight="false" outlineLevel="0" collapsed="false">
      <c r="A351" s="4" t="n">
        <v>36463.24375</v>
      </c>
      <c r="B351" s="2" t="n">
        <v>36462</v>
      </c>
      <c r="C351" s="3" t="n">
        <v>18.8</v>
      </c>
      <c r="D351" s="5" t="n">
        <v>-0.0859341676207795</v>
      </c>
      <c r="E351" s="0" t="n">
        <f aca="false">(D351+0.001)/-9.8273</f>
        <v>0.008642675772672</v>
      </c>
      <c r="F351" s="0" t="n">
        <v>-0.178387521327227</v>
      </c>
      <c r="G351" s="0" t="n">
        <f aca="false">(F351+0.0003)/-0.1331</f>
        <v>1.33799790629021</v>
      </c>
      <c r="H351" s="0" t="n">
        <v>-0.244905318336925</v>
      </c>
      <c r="I351" s="0" t="n">
        <f aca="false">(H351+0.0004)/-0.0594</f>
        <v>4.11625115045328</v>
      </c>
      <c r="J351" s="0" t="n">
        <v>-0.242710332760866</v>
      </c>
      <c r="K351" s="0" t="n">
        <f aca="false">(J351+0.0005)/-0.0533</f>
        <v>4.54428391671418</v>
      </c>
      <c r="L351" s="5" t="n">
        <v>0.00384736335140535</v>
      </c>
      <c r="M351" s="0" t="n">
        <f aca="false">(L351-0.0007)/0.27085</f>
        <v>0.0116203188163388</v>
      </c>
    </row>
    <row r="352" customFormat="false" ht="13" hidden="false" customHeight="false" outlineLevel="0" collapsed="false">
      <c r="A352" s="4" t="n">
        <v>36463.2444444444</v>
      </c>
      <c r="B352" s="2" t="n">
        <v>36462</v>
      </c>
      <c r="C352" s="3" t="n">
        <v>18.8166666666667</v>
      </c>
      <c r="D352" s="5" t="n">
        <v>-0.0824802204713983</v>
      </c>
      <c r="E352" s="0" t="n">
        <f aca="false">(D352+0.001)/-9.8273</f>
        <v>0.00829121126569844</v>
      </c>
      <c r="F352" s="0" t="n">
        <v>-0.176426946780102</v>
      </c>
      <c r="G352" s="0" t="n">
        <f aca="false">(F352+0.0003)/-0.1331</f>
        <v>1.32326781953495</v>
      </c>
      <c r="H352" s="0" t="n">
        <v>-0.242319053175759</v>
      </c>
      <c r="I352" s="0" t="n">
        <f aca="false">(H352+0.0004)/-0.0594</f>
        <v>4.07271133292524</v>
      </c>
      <c r="J352" s="0" t="n">
        <v>-0.238262973936264</v>
      </c>
      <c r="K352" s="0" t="n">
        <f aca="false">(J352+0.0005)/-0.0533</f>
        <v>4.46084378867287</v>
      </c>
      <c r="L352" s="5" t="n">
        <v>0.00393280201712571</v>
      </c>
      <c r="M352" s="0" t="n">
        <f aca="false">(L352-0.0007)/0.27085</f>
        <v>0.0119357652469105</v>
      </c>
    </row>
    <row r="353" customFormat="false" ht="13" hidden="false" customHeight="false" outlineLevel="0" collapsed="false">
      <c r="A353" s="4" t="n">
        <v>36463.2451388889</v>
      </c>
      <c r="B353" s="2" t="n">
        <v>36462</v>
      </c>
      <c r="C353" s="3" t="n">
        <v>18.8333333333333</v>
      </c>
      <c r="D353" s="5" t="n">
        <v>-0.0773275774077507</v>
      </c>
      <c r="E353" s="0" t="n">
        <f aca="false">(D353+0.001)/-9.8273</f>
        <v>0.00776689196501081</v>
      </c>
      <c r="F353" s="0" t="n">
        <v>-0.166952704305703</v>
      </c>
      <c r="G353" s="0" t="n">
        <f aca="false">(F353+0.0003)/-0.1331</f>
        <v>1.25208643355149</v>
      </c>
      <c r="H353" s="0" t="n">
        <v>-0.230041331490554</v>
      </c>
      <c r="I353" s="0" t="n">
        <f aca="false">(H353+0.0004)/-0.0594</f>
        <v>3.86601568165916</v>
      </c>
      <c r="J353" s="0" t="n">
        <v>-0.225517143637447</v>
      </c>
      <c r="K353" s="0" t="n">
        <f aca="false">(J353+0.0005)/-0.0533</f>
        <v>4.22171001195961</v>
      </c>
      <c r="L353" s="5" t="n">
        <v>0.00366604260805637</v>
      </c>
      <c r="M353" s="0" t="n">
        <f aca="false">(L353-0.0007)/0.27085</f>
        <v>0.0109508680378673</v>
      </c>
    </row>
    <row r="354" customFormat="false" ht="13" hidden="false" customHeight="false" outlineLevel="0" collapsed="false">
      <c r="A354" s="4" t="n">
        <v>36463.2458333333</v>
      </c>
      <c r="B354" s="2" t="n">
        <v>36462</v>
      </c>
      <c r="C354" s="3" t="n">
        <v>18.85</v>
      </c>
      <c r="D354" s="5" t="n">
        <v>-0.0770992702907986</v>
      </c>
      <c r="E354" s="0" t="n">
        <f aca="false">(D354+0.001)/-9.8273</f>
        <v>0.007743660037935</v>
      </c>
      <c r="F354" s="0" t="n">
        <v>-0.165987650553385</v>
      </c>
      <c r="G354" s="0" t="n">
        <f aca="false">(F354+0.0003)/-0.1331</f>
        <v>1.24483584187367</v>
      </c>
      <c r="H354" s="0" t="n">
        <v>-0.229587978786892</v>
      </c>
      <c r="I354" s="0" t="n">
        <f aca="false">(H354+0.0004)/-0.0594</f>
        <v>3.85838348126081</v>
      </c>
      <c r="J354" s="0" t="n">
        <v>-0.224952697753906</v>
      </c>
      <c r="K354" s="0" t="n">
        <f aca="false">(J354+0.0005)/-0.0533</f>
        <v>4.2111200329063</v>
      </c>
      <c r="L354" s="5" t="n">
        <v>0.00354586707221137</v>
      </c>
      <c r="M354" s="0" t="n">
        <f aca="false">(L354-0.0007)/0.27085</f>
        <v>0.0105071702869166</v>
      </c>
    </row>
    <row r="355" customFormat="false" ht="13" hidden="false" customHeight="false" outlineLevel="0" collapsed="false">
      <c r="A355" s="4" t="n">
        <v>36463.2465277778</v>
      </c>
      <c r="B355" s="2" t="n">
        <v>36462</v>
      </c>
      <c r="C355" s="3" t="n">
        <v>18.8666666666667</v>
      </c>
      <c r="D355" s="5" t="n">
        <v>-0.0767749851032839</v>
      </c>
      <c r="E355" s="0" t="n">
        <f aca="false">(D355+0.001)/-9.8273</f>
        <v>0.00771066163679585</v>
      </c>
      <c r="F355" s="0" t="n">
        <v>-0.164365606792903</v>
      </c>
      <c r="G355" s="0" t="n">
        <f aca="false">(F355+0.0003)/-0.1331</f>
        <v>1.23264918702406</v>
      </c>
      <c r="H355" s="0" t="n">
        <v>-0.22822579421566</v>
      </c>
      <c r="I355" s="0" t="n">
        <f aca="false">(H355+0.0004)/-0.0594</f>
        <v>3.83545108107172</v>
      </c>
      <c r="J355" s="0" t="n">
        <v>-0.223678330243644</v>
      </c>
      <c r="K355" s="0" t="n">
        <f aca="false">(J355+0.0005)/-0.0533</f>
        <v>4.18721069875505</v>
      </c>
      <c r="L355" s="5" t="n">
        <v>0.00361356358070158</v>
      </c>
      <c r="M355" s="0" t="n">
        <f aca="false">(L355-0.0007)/0.27085</f>
        <v>0.0107571112449754</v>
      </c>
    </row>
    <row r="356" customFormat="false" ht="13" hidden="false" customHeight="false" outlineLevel="0" collapsed="false">
      <c r="A356" s="4" t="n">
        <v>36463.2472222222</v>
      </c>
      <c r="B356" s="2" t="n">
        <v>36462</v>
      </c>
      <c r="C356" s="3" t="n">
        <v>18.8833333333333</v>
      </c>
      <c r="D356" s="5" t="n">
        <v>-0.0727528833144204</v>
      </c>
      <c r="E356" s="0" t="n">
        <f aca="false">(D356+0.001)/-9.8273</f>
        <v>0.00730138321964532</v>
      </c>
      <c r="F356" s="0" t="n">
        <v>-0.155562928269029</v>
      </c>
      <c r="G356" s="0" t="n">
        <f aca="false">(F356+0.0003)/-0.1331</f>
        <v>1.16651336039841</v>
      </c>
      <c r="H356" s="0" t="n">
        <v>-0.21683080236339</v>
      </c>
      <c r="I356" s="0" t="n">
        <f aca="false">(H356+0.0004)/-0.0594</f>
        <v>3.64361620140387</v>
      </c>
      <c r="J356" s="0" t="n">
        <v>-0.212480768811103</v>
      </c>
      <c r="K356" s="0" t="n">
        <f aca="false">(J356+0.0005)/-0.0533</f>
        <v>3.97712511840719</v>
      </c>
      <c r="L356" s="5" t="n">
        <v>0.00346966961908607</v>
      </c>
      <c r="M356" s="0" t="n">
        <f aca="false">(L356-0.0007)/0.27085</f>
        <v>0.0102258431570466</v>
      </c>
    </row>
    <row r="357" customFormat="false" ht="13" hidden="false" customHeight="false" outlineLevel="0" collapsed="false">
      <c r="A357" s="4" t="n">
        <v>36463.2479282407</v>
      </c>
      <c r="B357" s="2" t="n">
        <v>36462</v>
      </c>
      <c r="C357" s="3" t="n">
        <v>18.9</v>
      </c>
      <c r="D357" s="5" t="n">
        <v>-0.0683920724051339</v>
      </c>
      <c r="E357" s="0" t="n">
        <f aca="false">(D357+0.001)/-9.8273</f>
        <v>0.00685763866017461</v>
      </c>
      <c r="F357" s="0" t="n">
        <v>-0.146418141794729</v>
      </c>
      <c r="G357" s="0" t="n">
        <f aca="false">(F357+0.0003)/-0.1331</f>
        <v>1.09780722610615</v>
      </c>
      <c r="H357" s="0" t="n">
        <v>-0.204888647729224</v>
      </c>
      <c r="I357" s="0" t="n">
        <f aca="false">(H357+0.0004)/-0.0594</f>
        <v>3.44256982709131</v>
      </c>
      <c r="J357" s="0" t="n">
        <v>-0.200598580496652</v>
      </c>
      <c r="K357" s="0" t="n">
        <f aca="false">(J357+0.0005)/-0.0533</f>
        <v>3.75419475603475</v>
      </c>
      <c r="L357" s="5" t="n">
        <v>0.00310069912082546</v>
      </c>
      <c r="M357" s="0" t="n">
        <f aca="false">(L357-0.0007)/0.27085</f>
        <v>0.00886357438000908</v>
      </c>
    </row>
    <row r="358" customFormat="false" ht="13" hidden="false" customHeight="false" outlineLevel="0" collapsed="false">
      <c r="A358" s="4" t="n">
        <v>36463.2486111111</v>
      </c>
      <c r="B358" s="2" t="n">
        <v>36462</v>
      </c>
      <c r="C358" s="3" t="n">
        <v>18.9166666666667</v>
      </c>
      <c r="D358" s="5" t="n">
        <v>-0.0667465465694832</v>
      </c>
      <c r="E358" s="0" t="n">
        <f aca="false">(D358+0.001)/-9.8273</f>
        <v>0.00669019431272915</v>
      </c>
      <c r="F358" s="0" t="n">
        <v>-0.142916034719798</v>
      </c>
      <c r="G358" s="0" t="n">
        <f aca="false">(F358+0.0003)/-0.1331</f>
        <v>1.07149537730878</v>
      </c>
      <c r="H358" s="0" t="n">
        <v>-0.200844876593052</v>
      </c>
      <c r="I358" s="0" t="n">
        <f aca="false">(H358+0.0004)/-0.0594</f>
        <v>3.3744928719369</v>
      </c>
      <c r="J358" s="0" t="n">
        <v>-0.196395106821753</v>
      </c>
      <c r="K358" s="0" t="n">
        <f aca="false">(J358+0.0005)/-0.0533</f>
        <v>3.67533033436685</v>
      </c>
      <c r="L358" s="5" t="n">
        <v>0.00331026215793034</v>
      </c>
      <c r="M358" s="0" t="n">
        <f aca="false">(L358-0.0007)/0.27085</f>
        <v>0.00963729798017478</v>
      </c>
    </row>
    <row r="359" customFormat="false" ht="13" hidden="false" customHeight="false" outlineLevel="0" collapsed="false">
      <c r="A359" s="4" t="n">
        <v>36463.2493055556</v>
      </c>
      <c r="B359" s="2" t="n">
        <v>36462</v>
      </c>
      <c r="C359" s="3" t="n">
        <v>18.9333333333333</v>
      </c>
      <c r="D359" s="5" t="n">
        <v>-0.0646742495744588</v>
      </c>
      <c r="E359" s="0" t="n">
        <f aca="false">(D359+0.001)/-9.8273</f>
        <v>0.00647932286329499</v>
      </c>
      <c r="F359" s="0" t="n">
        <v>-0.138241219120985</v>
      </c>
      <c r="G359" s="0" t="n">
        <f aca="false">(F359+0.0003)/-0.1331</f>
        <v>1.03637279580004</v>
      </c>
      <c r="H359" s="0" t="n">
        <v>-0.195097683528282</v>
      </c>
      <c r="I359" s="0" t="n">
        <f aca="false">(H359+0.0004)/-0.0594</f>
        <v>3.27773877993741</v>
      </c>
      <c r="J359" s="0" t="n">
        <v>-0.190679454270688</v>
      </c>
      <c r="K359" s="0" t="n">
        <f aca="false">(J359+0.0005)/-0.0533</f>
        <v>3.56809482684218</v>
      </c>
      <c r="L359" s="5" t="n">
        <v>0.00322166101892567</v>
      </c>
      <c r="M359" s="0" t="n">
        <f aca="false">(L359-0.0007)/0.27085</f>
        <v>0.00931017544369825</v>
      </c>
    </row>
    <row r="360" customFormat="false" ht="13" hidden="false" customHeight="false" outlineLevel="0" collapsed="false">
      <c r="A360" s="4" t="n">
        <v>36463.25</v>
      </c>
      <c r="B360" s="2" t="n">
        <v>36462</v>
      </c>
      <c r="C360" s="3" t="n">
        <v>18.95</v>
      </c>
      <c r="D360" s="5" t="n">
        <v>-0.0646067189646291</v>
      </c>
      <c r="E360" s="0" t="n">
        <f aca="false">(D360+0.001)/-9.8273</f>
        <v>0.00647245112743369</v>
      </c>
      <c r="F360" s="0" t="n">
        <v>-0.136995420351133</v>
      </c>
      <c r="G360" s="0" t="n">
        <f aca="false">(F360+0.0003)/-0.1331</f>
        <v>1.02701292525269</v>
      </c>
      <c r="H360" s="0" t="n">
        <v>-0.194263667850704</v>
      </c>
      <c r="I360" s="0" t="n">
        <f aca="false">(H360+0.0004)/-0.0594</f>
        <v>3.26369811196471</v>
      </c>
      <c r="J360" s="0" t="n">
        <v>-0.189989530123197</v>
      </c>
      <c r="K360" s="0" t="n">
        <f aca="false">(J360+0.0005)/-0.0533</f>
        <v>3.5551506589718</v>
      </c>
      <c r="L360" s="5" t="n">
        <v>0.0030216803917518</v>
      </c>
      <c r="M360" s="0" t="n">
        <f aca="false">(L360-0.0007)/0.27085</f>
        <v>0.00857183087226066</v>
      </c>
    </row>
    <row r="361" customFormat="false" ht="13" hidden="false" customHeight="false" outlineLevel="0" collapsed="false">
      <c r="A361" s="4" t="n">
        <v>36463.2506944445</v>
      </c>
      <c r="B361" s="2" t="n">
        <v>36462</v>
      </c>
      <c r="C361" s="3" t="n">
        <v>18.9666666666667</v>
      </c>
      <c r="D361" s="5" t="n">
        <v>-0.0640709845574348</v>
      </c>
      <c r="E361" s="0" t="n">
        <f aca="false">(D361+0.001)/-9.8273</f>
        <v>0.00641793621416206</v>
      </c>
      <c r="F361" s="0" t="n">
        <v>-0.133983905498798</v>
      </c>
      <c r="G361" s="0" t="n">
        <f aca="false">(F361+0.0003)/-0.1331</f>
        <v>1.00438696843575</v>
      </c>
      <c r="H361" s="0" t="n">
        <v>-0.190969613882212</v>
      </c>
      <c r="I361" s="0" t="n">
        <f aca="false">(H361+0.0004)/-0.0594</f>
        <v>3.2082426579497</v>
      </c>
      <c r="J361" s="0" t="n">
        <v>-0.187222826611865</v>
      </c>
      <c r="K361" s="0" t="n">
        <f aca="false">(J361+0.0005)/-0.0533</f>
        <v>3.50324252555094</v>
      </c>
      <c r="L361" s="5" t="n">
        <v>0.00299736693665222</v>
      </c>
      <c r="M361" s="0" t="n">
        <f aca="false">(L361-0.0007)/0.27085</f>
        <v>0.00848206363910733</v>
      </c>
    </row>
    <row r="362" customFormat="false" ht="13" hidden="false" customHeight="false" outlineLevel="0" collapsed="false">
      <c r="A362" s="4" t="n">
        <v>36463.2513888889</v>
      </c>
      <c r="B362" s="2" t="n">
        <v>36462</v>
      </c>
      <c r="C362" s="3" t="n">
        <v>18.9833333333333</v>
      </c>
      <c r="D362" s="5" t="n">
        <v>-0.0640218766009221</v>
      </c>
      <c r="E362" s="0" t="n">
        <f aca="false">(D362+0.001)/-9.8273</f>
        <v>0.00641293911867167</v>
      </c>
      <c r="F362" s="0" t="n">
        <v>-0.130848702185792</v>
      </c>
      <c r="G362" s="0" t="n">
        <f aca="false">(F362+0.0003)/-0.1331</f>
        <v>0.980831721906777</v>
      </c>
      <c r="H362" s="0" t="n">
        <v>-0.187740638607838</v>
      </c>
      <c r="I362" s="0" t="n">
        <f aca="false">(H362+0.0004)/-0.0594</f>
        <v>3.15388280484576</v>
      </c>
      <c r="J362" s="0" t="n">
        <v>-0.184743078679986</v>
      </c>
      <c r="K362" s="0" t="n">
        <f aca="false">(J362+0.0005)/-0.0533</f>
        <v>3.45671817410856</v>
      </c>
      <c r="L362" s="5" t="n">
        <v>0.00299521482707373</v>
      </c>
      <c r="M362" s="0" t="n">
        <f aca="false">(L362-0.0007)/0.27085</f>
        <v>0.00847411787732594</v>
      </c>
    </row>
    <row r="363" customFormat="false" ht="13" hidden="false" customHeight="false" outlineLevel="0" collapsed="false">
      <c r="A363" s="4" t="n">
        <v>36463.2520833333</v>
      </c>
      <c r="B363" s="2" t="n">
        <v>36462</v>
      </c>
      <c r="C363" s="3" t="n">
        <v>19</v>
      </c>
      <c r="D363" s="5" t="n">
        <v>-0.0671789148351648</v>
      </c>
      <c r="E363" s="0" t="n">
        <f aca="false">(D363+0.001)/-9.8273</f>
        <v>0.00673419096142021</v>
      </c>
      <c r="F363" s="0" t="n">
        <v>-0.133703881567651</v>
      </c>
      <c r="G363" s="0" t="n">
        <f aca="false">(F363+0.0003)/-0.1331</f>
        <v>1.00228310719497</v>
      </c>
      <c r="H363" s="0" t="n">
        <v>-0.19311758188101</v>
      </c>
      <c r="I363" s="0" t="n">
        <f aca="false">(H363+0.0004)/-0.0594</f>
        <v>3.24440373537054</v>
      </c>
      <c r="J363" s="0" t="n">
        <v>-0.190895835121909</v>
      </c>
      <c r="K363" s="0" t="n">
        <f aca="false">(J363+0.0005)/-0.0533</f>
        <v>3.57215450510148</v>
      </c>
      <c r="L363" s="5" t="n">
        <v>0.00303357512086302</v>
      </c>
      <c r="M363" s="0" t="n">
        <f aca="false">(L363-0.0007)/0.27085</f>
        <v>0.00861574716951457</v>
      </c>
    </row>
    <row r="364" customFormat="false" ht="13" hidden="false" customHeight="false" outlineLevel="0" collapsed="false">
      <c r="A364" s="4" t="n">
        <v>36463.2527893519</v>
      </c>
      <c r="B364" s="2" t="n">
        <v>36462</v>
      </c>
      <c r="C364" s="3" t="n">
        <v>19.0166666666667</v>
      </c>
      <c r="D364" s="5" t="n">
        <v>-0.0679167024381868</v>
      </c>
      <c r="E364" s="0" t="n">
        <f aca="false">(D364+0.001)/-9.8273</f>
        <v>0.00680926627234203</v>
      </c>
      <c r="F364" s="0" t="n">
        <v>-0.132080748841003</v>
      </c>
      <c r="G364" s="0" t="n">
        <f aca="false">(F364+0.0003)/-0.1331</f>
        <v>0.99008827078139</v>
      </c>
      <c r="H364" s="0" t="n">
        <v>-0.191950536036229</v>
      </c>
      <c r="I364" s="0" t="n">
        <f aca="false">(H364+0.0004)/-0.0594</f>
        <v>3.22475649892641</v>
      </c>
      <c r="J364" s="0" t="n">
        <v>-0.19053700206044</v>
      </c>
      <c r="K364" s="0" t="n">
        <f aca="false">(J364+0.0005)/-0.0533</f>
        <v>3.56542217749418</v>
      </c>
      <c r="L364" s="5" t="n">
        <v>0.00295282720209478</v>
      </c>
      <c r="M364" s="0" t="n">
        <f aca="false">(L364-0.0007)/0.27085</f>
        <v>0.00831761935423585</v>
      </c>
    </row>
    <row r="365" customFormat="false" ht="13" hidden="false" customHeight="false" outlineLevel="0" collapsed="false">
      <c r="A365" s="4" t="n">
        <v>36463.2534722222</v>
      </c>
      <c r="B365" s="2" t="n">
        <v>36462</v>
      </c>
      <c r="C365" s="3" t="n">
        <v>19.0333333333333</v>
      </c>
      <c r="D365" s="5" t="n">
        <v>-0.0677643674711941</v>
      </c>
      <c r="E365" s="0" t="n">
        <f aca="false">(D365+0.001)/-9.8273</f>
        <v>0.00679376506987617</v>
      </c>
      <c r="F365" s="0" t="n">
        <v>-0.129155846281425</v>
      </c>
      <c r="G365" s="0" t="n">
        <f aca="false">(F365+0.0003)/-0.1331</f>
        <v>0.968113044939332</v>
      </c>
      <c r="H365" s="0" t="n">
        <v>-0.188946430909567</v>
      </c>
      <c r="I365" s="0" t="n">
        <f aca="false">(H365+0.0004)/-0.0594</f>
        <v>3.1741823385449</v>
      </c>
      <c r="J365" s="0" t="n">
        <v>-0.188267031195443</v>
      </c>
      <c r="K365" s="0" t="n">
        <f aca="false">(J365+0.0005)/-0.0533</f>
        <v>3.52283360591826</v>
      </c>
      <c r="L365" s="5" t="n">
        <v>0.00274215996598398</v>
      </c>
      <c r="M365" s="0" t="n">
        <f aca="false">(L365-0.0007)/0.27085</f>
        <v>0.00753981896246624</v>
      </c>
    </row>
    <row r="366" customFormat="false" ht="13" hidden="false" customHeight="false" outlineLevel="0" collapsed="false">
      <c r="A366" s="4" t="n">
        <v>36463.2541666667</v>
      </c>
      <c r="B366" s="2" t="n">
        <v>36462</v>
      </c>
      <c r="C366" s="3" t="n">
        <v>19.05</v>
      </c>
      <c r="D366" s="5" t="n">
        <v>-0.0667082745095958</v>
      </c>
      <c r="E366" s="0" t="n">
        <f aca="false">(D366+0.001)/-9.8273</f>
        <v>0.00668629984935799</v>
      </c>
      <c r="F366" s="0" t="n">
        <v>-0.124282007632048</v>
      </c>
      <c r="G366" s="0" t="n">
        <f aca="false">(F366+0.0003)/-0.1331</f>
        <v>0.9314951737945</v>
      </c>
      <c r="H366" s="0" t="n">
        <v>-0.1830880538277</v>
      </c>
      <c r="I366" s="0" t="n">
        <f aca="false">(H366+0.0004)/-0.0594</f>
        <v>3.07555646174579</v>
      </c>
      <c r="J366" s="0" t="n">
        <v>-0.183191714079484</v>
      </c>
      <c r="K366" s="0" t="n">
        <f aca="false">(J366+0.0005)/-0.0533</f>
        <v>3.42761189642559</v>
      </c>
      <c r="L366" s="5" t="n">
        <v>0.00290813653365425</v>
      </c>
      <c r="M366" s="0" t="n">
        <f aca="false">(L366-0.0007)/0.27085</f>
        <v>0.00815261780931974</v>
      </c>
    </row>
    <row r="367" customFormat="false" ht="13" hidden="false" customHeight="false" outlineLevel="0" collapsed="false">
      <c r="A367" s="4" t="n">
        <v>36463.2548726852</v>
      </c>
      <c r="B367" s="2" t="n">
        <v>36462</v>
      </c>
      <c r="C367" s="3" t="n">
        <v>19.0666666666667</v>
      </c>
      <c r="D367" s="5" t="n">
        <v>-0.0658796133239413</v>
      </c>
      <c r="E367" s="0" t="n">
        <f aca="false">(D367+0.001)/-9.8273</f>
        <v>0.00660197748353478</v>
      </c>
      <c r="F367" s="0" t="n">
        <v>-0.119115277066257</v>
      </c>
      <c r="G367" s="0" t="n">
        <f aca="false">(F367+0.0003)/-0.1331</f>
        <v>0.892676762331007</v>
      </c>
      <c r="H367" s="0" t="n">
        <v>-0.176846863793545</v>
      </c>
      <c r="I367" s="0" t="n">
        <f aca="false">(H367+0.0004)/-0.0594</f>
        <v>2.97048592245025</v>
      </c>
      <c r="J367" s="0" t="n">
        <v>-0.177980850303108</v>
      </c>
      <c r="K367" s="0" t="n">
        <f aca="false">(J367+0.0005)/-0.0533</f>
        <v>3.32984709761929</v>
      </c>
      <c r="L367" s="5" t="n">
        <v>0.00274236084984951</v>
      </c>
      <c r="M367" s="0" t="n">
        <f aca="false">(L367-0.0007)/0.27085</f>
        <v>0.00754056064186638</v>
      </c>
    </row>
    <row r="368" customFormat="false" ht="13" hidden="false" customHeight="false" outlineLevel="0" collapsed="false">
      <c r="A368" s="4" t="n">
        <v>36463.2555555556</v>
      </c>
      <c r="B368" s="2" t="n">
        <v>36462</v>
      </c>
      <c r="C368" s="3" t="n">
        <v>19.0833333333333</v>
      </c>
      <c r="D368" s="5" t="n">
        <v>-0.0664265950520833</v>
      </c>
      <c r="E368" s="0" t="n">
        <f aca="false">(D368+0.001)/-9.8273</f>
        <v>0.00665763689437417</v>
      </c>
      <c r="F368" s="0" t="n">
        <v>-0.115720960828993</v>
      </c>
      <c r="G368" s="0" t="n">
        <f aca="false">(F368+0.0003)/-0.1331</f>
        <v>0.867174762051037</v>
      </c>
      <c r="H368" s="0" t="n">
        <v>-0.173274570041233</v>
      </c>
      <c r="I368" s="0" t="n">
        <f aca="false">(H368+0.0004)/-0.0594</f>
        <v>2.91034629699045</v>
      </c>
      <c r="J368" s="0" t="n">
        <v>-0.175679524739583</v>
      </c>
      <c r="K368" s="0" t="n">
        <f aca="false">(J368+0.0005)/-0.0533</f>
        <v>3.28667025777829</v>
      </c>
      <c r="L368" s="5" t="n">
        <v>0.00273413128323025</v>
      </c>
      <c r="M368" s="0" t="n">
        <f aca="false">(L368-0.0007)/0.27085</f>
        <v>0.00751017641953203</v>
      </c>
    </row>
    <row r="369" customFormat="false" ht="13" hidden="false" customHeight="false" outlineLevel="0" collapsed="false">
      <c r="A369" s="4" t="n">
        <v>36463.25625</v>
      </c>
      <c r="B369" s="2" t="n">
        <v>36462</v>
      </c>
      <c r="C369" s="3" t="n">
        <v>19.1</v>
      </c>
      <c r="D369" s="5" t="n">
        <v>-0.0670076453167459</v>
      </c>
      <c r="E369" s="0" t="n">
        <f aca="false">(D369+0.001)/-9.8273</f>
        <v>0.00671676302918868</v>
      </c>
      <c r="F369" s="0" t="n">
        <v>-0.112368542215099</v>
      </c>
      <c r="G369" s="0" t="n">
        <f aca="false">(F369+0.0003)/-0.1331</f>
        <v>0.841987544816672</v>
      </c>
      <c r="H369" s="0" t="n">
        <v>-0.169694320015285</v>
      </c>
      <c r="I369" s="0" t="n">
        <f aca="false">(H369+0.0004)/-0.0594</f>
        <v>2.85007272753005</v>
      </c>
      <c r="J369" s="0" t="n">
        <v>-0.173363063646399</v>
      </c>
      <c r="K369" s="0" t="n">
        <f aca="false">(J369+0.0005)/-0.0533</f>
        <v>3.24320944927578</v>
      </c>
      <c r="L369" s="5" t="n">
        <v>0.00263846438864003</v>
      </c>
      <c r="M369" s="0" t="n">
        <f aca="false">(L369-0.0007)/0.27085</f>
        <v>0.00715696654472967</v>
      </c>
    </row>
    <row r="370" customFormat="false" ht="13" hidden="false" customHeight="false" outlineLevel="0" collapsed="false">
      <c r="A370" s="4" t="n">
        <v>36463.2569444444</v>
      </c>
      <c r="B370" s="2" t="n">
        <v>36462</v>
      </c>
      <c r="C370" s="3" t="n">
        <v>19.1166666666667</v>
      </c>
      <c r="D370" s="5" t="n">
        <v>-0.0673078454059103</v>
      </c>
      <c r="E370" s="0" t="n">
        <f aca="false">(D370+0.001)/-9.8273</f>
        <v>0.00674731059455907</v>
      </c>
      <c r="F370" s="0" t="n">
        <v>-0.108725506326427</v>
      </c>
      <c r="G370" s="0" t="n">
        <f aca="false">(F370+0.0003)/-0.1331</f>
        <v>0.814616876982923</v>
      </c>
      <c r="H370" s="0" t="n">
        <v>-0.165719571320907</v>
      </c>
      <c r="I370" s="0" t="n">
        <f aca="false">(H370+0.0004)/-0.0594</f>
        <v>2.78315776634524</v>
      </c>
      <c r="J370" s="0" t="n">
        <v>-0.170566724694294</v>
      </c>
      <c r="K370" s="0" t="n">
        <f aca="false">(J370+0.0005)/-0.0533</f>
        <v>3.19074530383291</v>
      </c>
      <c r="L370" s="5" t="n">
        <v>0.00246478163677713</v>
      </c>
      <c r="M370" s="0" t="n">
        <f aca="false">(L370-0.0007)/0.27085</f>
        <v>0.0065157158455866</v>
      </c>
    </row>
    <row r="371" customFormat="false" ht="13" hidden="false" customHeight="false" outlineLevel="0" collapsed="false">
      <c r="A371" s="4" t="n">
        <v>36463.2576388889</v>
      </c>
      <c r="B371" s="2" t="n">
        <v>36462</v>
      </c>
      <c r="C371" s="3" t="n">
        <v>19.1333333333333</v>
      </c>
      <c r="D371" s="5" t="n">
        <v>-0.0691256865612051</v>
      </c>
      <c r="E371" s="0" t="n">
        <f aca="false">(D371+0.001)/-9.8273</f>
        <v>0.00693228929219675</v>
      </c>
      <c r="F371" s="0" t="n">
        <v>-0.107575305917645</v>
      </c>
      <c r="G371" s="0" t="n">
        <f aca="false">(F371+0.0003)/-0.1331</f>
        <v>0.805975251071713</v>
      </c>
      <c r="H371" s="0" t="n">
        <v>-0.165504750625863</v>
      </c>
      <c r="I371" s="0" t="n">
        <f aca="false">(H371+0.0004)/-0.0594</f>
        <v>2.77954125632766</v>
      </c>
      <c r="J371" s="0" t="n">
        <v>-0.171620068629144</v>
      </c>
      <c r="K371" s="0" t="n">
        <f aca="false">(J371+0.0005)/-0.0533</f>
        <v>3.21050785420533</v>
      </c>
      <c r="L371" s="5" t="n">
        <v>0.00241406056103785</v>
      </c>
      <c r="M371" s="0" t="n">
        <f aca="false">(L371-0.0007)/0.27085</f>
        <v>0.00632844955155197</v>
      </c>
    </row>
    <row r="372" customFormat="false" ht="13" hidden="false" customHeight="false" outlineLevel="0" collapsed="false">
      <c r="A372" s="4" t="n">
        <v>36463.2583333333</v>
      </c>
      <c r="B372" s="2" t="n">
        <v>36462</v>
      </c>
      <c r="C372" s="3" t="n">
        <v>19.15</v>
      </c>
      <c r="D372" s="5" t="n">
        <v>-0.0699209130328635</v>
      </c>
      <c r="E372" s="0" t="n">
        <f aca="false">(D372+0.001)/-9.8273</f>
        <v>0.00701320943014496</v>
      </c>
      <c r="F372" s="0" t="n">
        <v>-0.1055966252866</v>
      </c>
      <c r="G372" s="0" t="n">
        <f aca="false">(F372+0.0003)/-0.1331</f>
        <v>0.791109130628099</v>
      </c>
      <c r="H372" s="0" t="n">
        <v>-0.163930810016135</v>
      </c>
      <c r="I372" s="0" t="n">
        <f aca="false">(H372+0.0004)/-0.0594</f>
        <v>2.75304393966557</v>
      </c>
      <c r="J372" s="0" t="n">
        <v>-0.171084196671196</v>
      </c>
      <c r="K372" s="0" t="n">
        <f aca="false">(J372+0.0005)/-0.0533</f>
        <v>3.200453971317</v>
      </c>
      <c r="L372" s="5" t="n">
        <v>0.00240279280621073</v>
      </c>
      <c r="M372" s="0" t="n">
        <f aca="false">(L372-0.0007)/0.27085</f>
        <v>0.00628684809381846</v>
      </c>
    </row>
    <row r="373" customFormat="false" ht="13" hidden="false" customHeight="false" outlineLevel="0" collapsed="false">
      <c r="A373" s="4" t="n">
        <v>36463.2590277778</v>
      </c>
      <c r="B373" s="2" t="n">
        <v>36462</v>
      </c>
      <c r="C373" s="3" t="n">
        <v>19.1666666666667</v>
      </c>
      <c r="D373" s="5" t="n">
        <v>-0.0717138207477072</v>
      </c>
      <c r="E373" s="0" t="n">
        <f aca="false">(D373+0.001)/-9.8273</f>
        <v>0.0071956509669703</v>
      </c>
      <c r="F373" s="0" t="n">
        <v>-0.105610723080842</v>
      </c>
      <c r="G373" s="0" t="n">
        <f aca="false">(F373+0.0003)/-0.1331</f>
        <v>0.79121504944284</v>
      </c>
      <c r="H373" s="0" t="n">
        <v>-0.165346394414487</v>
      </c>
      <c r="I373" s="0" t="n">
        <f aca="false">(H373+0.0004)/-0.0594</f>
        <v>2.77687532684322</v>
      </c>
      <c r="J373" s="0" t="n">
        <v>-0.173503212306811</v>
      </c>
      <c r="K373" s="0" t="n">
        <f aca="false">(J373+0.0005)/-0.0533</f>
        <v>3.24583888005274</v>
      </c>
      <c r="L373" s="5" t="n">
        <v>0.00250163285628609</v>
      </c>
      <c r="M373" s="0" t="n">
        <f aca="false">(L373-0.0007)/0.27085</f>
        <v>0.00665177351407085</v>
      </c>
    </row>
    <row r="374" customFormat="false" ht="13" hidden="false" customHeight="false" outlineLevel="0" collapsed="false">
      <c r="A374" s="4" t="n">
        <v>36463.2597222222</v>
      </c>
      <c r="B374" s="2" t="n">
        <v>36462</v>
      </c>
      <c r="C374" s="3" t="n">
        <v>19.1833333333333</v>
      </c>
      <c r="D374" s="5" t="n">
        <v>-0.0736029251762058</v>
      </c>
      <c r="E374" s="0" t="n">
        <f aca="false">(D374+0.001)/-9.8273</f>
        <v>0.00738788122640052</v>
      </c>
      <c r="F374" s="0" t="n">
        <v>-0.106172976286515</v>
      </c>
      <c r="G374" s="0" t="n">
        <f aca="false">(F374+0.0003)/-0.1331</f>
        <v>0.795439340995605</v>
      </c>
      <c r="H374" s="0" t="n">
        <v>-0.167611163595448</v>
      </c>
      <c r="I374" s="0" t="n">
        <f aca="false">(H374+0.0004)/-0.0594</f>
        <v>2.81500275413212</v>
      </c>
      <c r="J374" s="0" t="n">
        <v>-0.176650337550951</v>
      </c>
      <c r="K374" s="0" t="n">
        <f aca="false">(J374+0.0005)/-0.0533</f>
        <v>3.30488438181897</v>
      </c>
      <c r="L374" s="5" t="n">
        <v>0.00246058339657991</v>
      </c>
      <c r="M374" s="0" t="n">
        <f aca="false">(L374-0.0007)/0.27085</f>
        <v>0.00650021560487321</v>
      </c>
    </row>
    <row r="375" customFormat="false" ht="13" hidden="false" customHeight="false" outlineLevel="0" collapsed="false">
      <c r="A375" s="4" t="n">
        <v>36463.2604166667</v>
      </c>
      <c r="B375" s="2" t="n">
        <v>36462</v>
      </c>
      <c r="C375" s="3" t="n">
        <v>19.2</v>
      </c>
      <c r="D375" s="5" t="n">
        <v>-0.0750353059715988</v>
      </c>
      <c r="E375" s="0" t="n">
        <f aca="false">(D375+0.001)/-9.8273</f>
        <v>0.00753363649950636</v>
      </c>
      <c r="F375" s="0" t="n">
        <v>-0.106443963656768</v>
      </c>
      <c r="G375" s="0" t="n">
        <f aca="false">(F375+0.0003)/-0.1331</f>
        <v>0.79747530921689</v>
      </c>
      <c r="H375" s="0" t="n">
        <v>-0.169311017621288</v>
      </c>
      <c r="I375" s="0" t="n">
        <f aca="false">(H375+0.0004)/-0.0594</f>
        <v>2.84361982527421</v>
      </c>
      <c r="J375" s="0" t="n">
        <v>-0.179042078513467</v>
      </c>
      <c r="K375" s="0" t="n">
        <f aca="false">(J375+0.0005)/-0.0533</f>
        <v>3.34975757060914</v>
      </c>
      <c r="L375" s="5" t="n">
        <v>0.00242970925009712</v>
      </c>
      <c r="M375" s="0" t="n">
        <f aca="false">(L375-0.0007)/0.27085</f>
        <v>0.00638622577108038</v>
      </c>
    </row>
    <row r="376" customFormat="false" ht="13" hidden="false" customHeight="false" outlineLevel="0" collapsed="false">
      <c r="A376" s="4" t="n">
        <v>36463.2611111111</v>
      </c>
      <c r="B376" s="2" t="n">
        <v>36462</v>
      </c>
      <c r="C376" s="3" t="n">
        <v>19.2166666666667</v>
      </c>
      <c r="D376" s="5" t="n">
        <v>-0.0753841915646115</v>
      </c>
      <c r="E376" s="0" t="n">
        <f aca="false">(D376+0.001)/-9.8273</f>
        <v>0.00756913817270374</v>
      </c>
      <c r="F376" s="0" t="n">
        <v>-0.105399466849662</v>
      </c>
      <c r="G376" s="0" t="n">
        <f aca="false">(F376+0.0003)/-0.1331</f>
        <v>0.789627850110158</v>
      </c>
      <c r="H376" s="0" t="n">
        <v>-0.168851285367399</v>
      </c>
      <c r="I376" s="0" t="n">
        <f aca="false">(H376+0.0004)/-0.0594</f>
        <v>2.83588022504039</v>
      </c>
      <c r="J376" s="0" t="n">
        <v>-0.179087046030405</v>
      </c>
      <c r="K376" s="0" t="n">
        <f aca="false">(J376+0.0005)/-0.0533</f>
        <v>3.35060123884437</v>
      </c>
      <c r="L376" s="5" t="n">
        <v>0.00228041571539802</v>
      </c>
      <c r="M376" s="0" t="n">
        <f aca="false">(L376-0.0007)/0.27085</f>
        <v>0.00583502202472963</v>
      </c>
    </row>
    <row r="377" customFormat="false" ht="13" hidden="false" customHeight="false" outlineLevel="0" collapsed="false">
      <c r="A377" s="4" t="n">
        <v>36463.2618055556</v>
      </c>
      <c r="B377" s="2" t="n">
        <v>36462</v>
      </c>
      <c r="C377" s="3" t="n">
        <v>19.2333333333333</v>
      </c>
      <c r="D377" s="5" t="n">
        <v>-0.0756489521748311</v>
      </c>
      <c r="E377" s="0" t="n">
        <f aca="false">(D377+0.001)/-9.8273</f>
        <v>0.00759607951063172</v>
      </c>
      <c r="F377" s="0" t="n">
        <v>-0.10428186365076</v>
      </c>
      <c r="G377" s="0" t="n">
        <f aca="false">(F377+0.0003)/-0.1331</f>
        <v>0.781231131861458</v>
      </c>
      <c r="H377" s="0" t="n">
        <v>-0.168320939347551</v>
      </c>
      <c r="I377" s="0" t="n">
        <f aca="false">(H377+0.0004)/-0.0594</f>
        <v>2.82695184086786</v>
      </c>
      <c r="J377" s="0" t="n">
        <v>-0.179002091691301</v>
      </c>
      <c r="K377" s="0" t="n">
        <f aca="false">(J377+0.0005)/-0.0533</f>
        <v>3.3490073488049</v>
      </c>
      <c r="L377" s="5" t="n">
        <v>0.00231479954075169</v>
      </c>
      <c r="M377" s="0" t="n">
        <f aca="false">(L377-0.0007)/0.27085</f>
        <v>0.00596196987539852</v>
      </c>
    </row>
    <row r="378" customFormat="false" ht="13" hidden="false" customHeight="false" outlineLevel="0" collapsed="false">
      <c r="A378" s="4" t="n">
        <v>36463.2625</v>
      </c>
      <c r="B378" s="2" t="n">
        <v>36462</v>
      </c>
      <c r="C378" s="3" t="n">
        <v>19.25</v>
      </c>
      <c r="D378" s="0" t="n">
        <v>-0.075469303652237</v>
      </c>
      <c r="E378" s="0" t="n">
        <f aca="false">(D378+0.001)/-9.8273</f>
        <v>0.00757779895314451</v>
      </c>
      <c r="F378" s="0" t="n">
        <v>-0.102709160476434</v>
      </c>
      <c r="G378" s="0" t="n">
        <f aca="false">(F378+0.0003)/-0.1331</f>
        <v>0.769415180138497</v>
      </c>
      <c r="H378" s="0" t="n">
        <v>-0.167004527941428</v>
      </c>
      <c r="I378" s="0" t="n">
        <f aca="false">(H378+0.0004)/-0.0594</f>
        <v>2.80479003268397</v>
      </c>
      <c r="J378" s="0" t="n">
        <v>-0.178065065477715</v>
      </c>
      <c r="K378" s="0" t="n">
        <f aca="false">(J378+0.0005)/-0.0533</f>
        <v>3.33142711965694</v>
      </c>
      <c r="L378" s="5" t="n">
        <v>0.00235036422646111</v>
      </c>
      <c r="M378" s="0" t="n">
        <f aca="false">(L378-0.0007)/0.27085</f>
        <v>0.00609327755754517</v>
      </c>
    </row>
    <row r="379" customFormat="false" ht="13" hidden="false" customHeight="false" outlineLevel="0" collapsed="false">
      <c r="A379" s="4" t="n">
        <v>36463.2631944444</v>
      </c>
      <c r="B379" s="2" t="n">
        <v>36462</v>
      </c>
      <c r="C379" s="3" t="n">
        <v>19.2666666666667</v>
      </c>
      <c r="D379" s="5" t="n">
        <v>-0.0765800476074219</v>
      </c>
      <c r="E379" s="0" t="n">
        <f aca="false">(D379+0.001)/-9.8273</f>
        <v>0.00769082531391348</v>
      </c>
      <c r="F379" s="0" t="n">
        <v>-0.102741407311481</v>
      </c>
      <c r="G379" s="0" t="n">
        <f aca="false">(F379+0.0003)/-0.1331</f>
        <v>0.769657455383028</v>
      </c>
      <c r="H379" s="0" t="n">
        <v>-0.168296979821247</v>
      </c>
      <c r="I379" s="0" t="n">
        <f aca="false">(H379+0.0004)/-0.0594</f>
        <v>2.82654848183917</v>
      </c>
      <c r="J379" s="0" t="n">
        <v>-0.179843902587891</v>
      </c>
      <c r="K379" s="0" t="n">
        <f aca="false">(J379+0.0005)/-0.0533</f>
        <v>3.36480117425687</v>
      </c>
      <c r="L379" s="5" t="n">
        <v>0.00239714332248854</v>
      </c>
      <c r="M379" s="0" t="n">
        <f aca="false">(L379-0.0007)/0.27085</f>
        <v>0.00626598974520413</v>
      </c>
    </row>
    <row r="380" customFormat="false" ht="13" hidden="false" customHeight="false" outlineLevel="0" collapsed="false">
      <c r="A380" s="4" t="n">
        <v>36463.2638888889</v>
      </c>
      <c r="B380" s="2" t="n">
        <v>36462</v>
      </c>
      <c r="C380" s="3" t="n">
        <v>19.2833333333333</v>
      </c>
      <c r="D380" s="5" t="n">
        <v>-0.0781533496627391</v>
      </c>
      <c r="E380" s="0" t="n">
        <f aca="false">(D380+0.001)/-9.8273</f>
        <v>0.00785092036090677</v>
      </c>
      <c r="F380" s="0" t="n">
        <v>-0.102879258452869</v>
      </c>
      <c r="G380" s="0" t="n">
        <f aca="false">(F380+0.0003)/-0.1331</f>
        <v>0.770693151411488</v>
      </c>
      <c r="H380" s="0" t="n">
        <v>-0.1696860725111</v>
      </c>
      <c r="I380" s="0" t="n">
        <f aca="false">(H380+0.0004)/-0.0594</f>
        <v>2.84993388065825</v>
      </c>
      <c r="J380" s="0" t="n">
        <v>-0.181868089352801</v>
      </c>
      <c r="K380" s="0" t="n">
        <f aca="false">(J380+0.0005)/-0.0533</f>
        <v>3.40277841187244</v>
      </c>
      <c r="L380" s="5" t="n">
        <v>0.00232993579301678</v>
      </c>
      <c r="M380" s="0" t="n">
        <f aca="false">(L380-0.0007)/0.27085</f>
        <v>0.00601785413703814</v>
      </c>
    </row>
    <row r="381" customFormat="false" ht="13" hidden="false" customHeight="false" outlineLevel="0" collapsed="false">
      <c r="A381" s="4" t="n">
        <v>36463.2645833333</v>
      </c>
      <c r="B381" s="2" t="n">
        <v>36462</v>
      </c>
      <c r="C381" s="3" t="n">
        <v>19.3</v>
      </c>
      <c r="D381" s="5" t="n">
        <v>-0.0776193979624155</v>
      </c>
      <c r="E381" s="0" t="n">
        <f aca="false">(D381+0.001)/-9.8273</f>
        <v>0.0077965868511611</v>
      </c>
      <c r="F381" s="0" t="n">
        <v>-0.10002342430321</v>
      </c>
      <c r="G381" s="0" t="n">
        <f aca="false">(F381+0.0003)/-0.1331</f>
        <v>0.749236846755898</v>
      </c>
      <c r="H381" s="0" t="n">
        <v>-0.166084083350929</v>
      </c>
      <c r="I381" s="0" t="n">
        <f aca="false">(H381+0.0004)/-0.0594</f>
        <v>2.78929433250722</v>
      </c>
      <c r="J381" s="0" t="n">
        <v>-0.178639179951436</v>
      </c>
      <c r="K381" s="0" t="n">
        <f aca="false">(J381+0.0005)/-0.0533</f>
        <v>3.34219849815077</v>
      </c>
      <c r="L381" s="5" t="n">
        <v>0.00218520293364654</v>
      </c>
      <c r="M381" s="0" t="n">
        <f aca="false">(L381-0.0007)/0.27085</f>
        <v>0.00548348877107824</v>
      </c>
    </row>
    <row r="382" customFormat="false" ht="13" hidden="false" customHeight="false" outlineLevel="0" collapsed="false">
      <c r="A382" s="4" t="n">
        <v>36463.2652777778</v>
      </c>
      <c r="B382" s="2" t="n">
        <v>36462</v>
      </c>
      <c r="C382" s="3" t="n">
        <v>19.3166666666667</v>
      </c>
      <c r="D382" s="5" t="n">
        <v>-0.0772337861113496</v>
      </c>
      <c r="E382" s="0" t="n">
        <f aca="false">(D382+0.001)/-9.8273</f>
        <v>0.00775734801128994</v>
      </c>
      <c r="F382" s="5" t="n">
        <v>-0.0970249385624142</v>
      </c>
      <c r="G382" s="0" t="n">
        <f aca="false">(F382+0.0003)/-0.1331</f>
        <v>0.726708779582376</v>
      </c>
      <c r="H382" s="0" t="n">
        <v>-0.162288959209736</v>
      </c>
      <c r="I382" s="0" t="n">
        <f aca="false">(H382+0.0004)/-0.0594</f>
        <v>2.72540335369926</v>
      </c>
      <c r="J382" s="0" t="n">
        <v>-0.17530755682306</v>
      </c>
      <c r="K382" s="0" t="n">
        <f aca="false">(J382+0.0005)/-0.0533</f>
        <v>3.27969149761839</v>
      </c>
      <c r="L382" s="5" t="n">
        <v>0.00228792756468385</v>
      </c>
      <c r="M382" s="0" t="n">
        <f aca="false">(L382-0.0007)/0.27085</f>
        <v>0.00586275637690179</v>
      </c>
    </row>
    <row r="383" customFormat="false" ht="13" hidden="false" customHeight="false" outlineLevel="0" collapsed="false">
      <c r="A383" s="4" t="n">
        <v>36463.2659722222</v>
      </c>
      <c r="B383" s="2" t="n">
        <v>36462</v>
      </c>
      <c r="C383" s="3" t="n">
        <v>19.3333333333333</v>
      </c>
      <c r="D383" s="5" t="n">
        <v>-0.0786225692085598</v>
      </c>
      <c r="E383" s="0" t="n">
        <f aca="false">(D383+0.001)/-9.8273</f>
        <v>0.00789866689818768</v>
      </c>
      <c r="F383" s="5" t="n">
        <v>-0.0962672026261039</v>
      </c>
      <c r="G383" s="0" t="n">
        <f aca="false">(F383+0.0003)/-0.1331</f>
        <v>0.721015797341126</v>
      </c>
      <c r="H383" s="0" t="n">
        <v>-0.162196781324304</v>
      </c>
      <c r="I383" s="0" t="n">
        <f aca="false">(H383+0.0004)/-0.0594</f>
        <v>2.7238515374462</v>
      </c>
      <c r="J383" s="0" t="n">
        <v>-0.175944618556811</v>
      </c>
      <c r="K383" s="0" t="n">
        <f aca="false">(J383+0.0005)/-0.0533</f>
        <v>3.29164387536231</v>
      </c>
      <c r="L383" s="5" t="n">
        <v>0.00213788903277853</v>
      </c>
      <c r="M383" s="0" t="n">
        <f aca="false">(L383-0.0007)/0.27085</f>
        <v>0.00530880204090282</v>
      </c>
    </row>
    <row r="384" customFormat="false" ht="13" hidden="false" customHeight="false" outlineLevel="0" collapsed="false">
      <c r="A384" s="4" t="n">
        <v>36463.2666666667</v>
      </c>
      <c r="B384" s="2" t="n">
        <v>36462</v>
      </c>
      <c r="C384" s="3" t="n">
        <v>19.35</v>
      </c>
      <c r="D384" s="5" t="n">
        <v>-0.0787967184315557</v>
      </c>
      <c r="E384" s="0" t="n">
        <f aca="false">(D384+0.001)/-9.8273</f>
        <v>0.00791638786152409</v>
      </c>
      <c r="F384" s="5" t="n">
        <v>-0.0948997165845788</v>
      </c>
      <c r="G384" s="0" t="n">
        <f aca="false">(F384+0.0003)/-0.1331</f>
        <v>0.710741672310885</v>
      </c>
      <c r="H384" s="0" t="n">
        <v>-0.161015054453974</v>
      </c>
      <c r="I384" s="0" t="n">
        <f aca="false">(H384+0.0004)/-0.0594</f>
        <v>2.7039571456898</v>
      </c>
      <c r="J384" s="0" t="n">
        <v>-0.175096263056216</v>
      </c>
      <c r="K384" s="0" t="n">
        <f aca="false">(J384+0.0005)/-0.0533</f>
        <v>3.2757272618427</v>
      </c>
      <c r="L384" s="5" t="n">
        <v>0.0021672767141591</v>
      </c>
      <c r="M384" s="0" t="n">
        <f aca="false">(L384-0.0007)/0.27085</f>
        <v>0.00541730372589662</v>
      </c>
    </row>
    <row r="385" customFormat="false" ht="13" hidden="false" customHeight="false" outlineLevel="0" collapsed="false">
      <c r="A385" s="4" t="n">
        <v>36463.2673611111</v>
      </c>
      <c r="B385" s="2" t="n">
        <v>36462</v>
      </c>
      <c r="C385" s="3" t="n">
        <v>19.3666666666667</v>
      </c>
      <c r="D385" s="5" t="n">
        <v>-0.0780120343793163</v>
      </c>
      <c r="E385" s="0" t="n">
        <f aca="false">(D385+0.001)/-9.8273</f>
        <v>0.00783654049223249</v>
      </c>
      <c r="F385" s="5" t="n">
        <v>-0.0939958266790401</v>
      </c>
      <c r="G385" s="0" t="n">
        <f aca="false">(F385+0.0003)/-0.1331</f>
        <v>0.703950613666718</v>
      </c>
      <c r="H385" s="0" t="n">
        <v>-0.160369873046875</v>
      </c>
      <c r="I385" s="0" t="n">
        <f aca="false">(H385+0.0004)/-0.0594</f>
        <v>2.69309550583965</v>
      </c>
      <c r="J385" s="0" t="n">
        <v>-0.174220806985929</v>
      </c>
      <c r="K385" s="0" t="n">
        <f aca="false">(J385+0.0005)/-0.0533</f>
        <v>3.25930219485796</v>
      </c>
      <c r="L385" s="5" t="n">
        <v>0.0021452930092153</v>
      </c>
      <c r="M385" s="0" t="n">
        <f aca="false">(L385-0.0007)/0.27085</f>
        <v>0.00533613811783386</v>
      </c>
    </row>
    <row r="386" customFormat="false" ht="13" hidden="false" customHeight="false" outlineLevel="0" collapsed="false">
      <c r="A386" s="4" t="n">
        <v>36463.2680555556</v>
      </c>
      <c r="B386" s="2" t="n">
        <v>36462</v>
      </c>
      <c r="C386" s="3" t="n">
        <v>19.3833333333333</v>
      </c>
      <c r="D386" s="5" t="n">
        <v>-0.0760407318940034</v>
      </c>
      <c r="E386" s="0" t="n">
        <f aca="false">(D386+0.001)/-9.8273</f>
        <v>0.00763594597641299</v>
      </c>
      <c r="F386" s="5" t="n">
        <v>-0.0923791833826014</v>
      </c>
      <c r="G386" s="0" t="n">
        <f aca="false">(F386+0.0003)/-0.1331</f>
        <v>0.691804533302791</v>
      </c>
      <c r="H386" s="0" t="n">
        <v>-0.158327669710726</v>
      </c>
      <c r="I386" s="0" t="n">
        <f aca="false">(H386+0.0004)/-0.0594</f>
        <v>2.65871497829505</v>
      </c>
      <c r="J386" s="0" t="n">
        <v>-0.171557452227618</v>
      </c>
      <c r="K386" s="0" t="n">
        <f aca="false">(J386+0.0005)/-0.0533</f>
        <v>3.20933306243186</v>
      </c>
      <c r="L386" s="5" t="n">
        <v>0.00220530741923564</v>
      </c>
      <c r="M386" s="0" t="n">
        <f aca="false">(L386-0.0007)/0.27085</f>
        <v>0.00555771615003005</v>
      </c>
    </row>
    <row r="387" customFormat="false" ht="13" hidden="false" customHeight="false" outlineLevel="0" collapsed="false">
      <c r="A387" s="4" t="n">
        <v>36463.26875</v>
      </c>
      <c r="B387" s="2" t="n">
        <v>36462</v>
      </c>
      <c r="C387" s="3" t="n">
        <v>19.4</v>
      </c>
      <c r="D387" s="5" t="n">
        <v>-0.0711986582766297</v>
      </c>
      <c r="E387" s="0" t="n">
        <f aca="false">(D387+0.001)/-9.8273</f>
        <v>0.00714322939939044</v>
      </c>
      <c r="F387" s="5" t="n">
        <v>-0.0884870303574429</v>
      </c>
      <c r="G387" s="0" t="n">
        <f aca="false">(F387+0.0003)/-0.1331</f>
        <v>0.662562211551036</v>
      </c>
      <c r="H387" s="0" t="n">
        <v>-0.152246618783602</v>
      </c>
      <c r="I387" s="0" t="n">
        <f aca="false">(H387+0.0004)/-0.0594</f>
        <v>2.55634038356232</v>
      </c>
      <c r="J387" s="0" t="n">
        <v>-0.164132887317288</v>
      </c>
      <c r="K387" s="0" t="n">
        <f aca="false">(J387+0.0005)/-0.0533</f>
        <v>3.07003540932998</v>
      </c>
      <c r="L387" s="5" t="n">
        <v>0.00205521942466818</v>
      </c>
      <c r="M387" s="0" t="n">
        <f aca="false">(L387-0.0007)/0.27085</f>
        <v>0.00500357919390135</v>
      </c>
    </row>
    <row r="388" customFormat="false" ht="13" hidden="false" customHeight="false" outlineLevel="0" collapsed="false">
      <c r="A388" s="4" t="n">
        <v>36463.2694444444</v>
      </c>
      <c r="B388" s="2" t="n">
        <v>36462</v>
      </c>
      <c r="C388" s="3" t="n">
        <v>19.4166666666667</v>
      </c>
      <c r="D388" s="5" t="n">
        <v>-0.0668113462386593</v>
      </c>
      <c r="E388" s="0" t="n">
        <f aca="false">(D388+0.001)/-9.8273</f>
        <v>0.0066967881553081</v>
      </c>
      <c r="F388" s="5" t="n">
        <v>-0.0862490746282762</v>
      </c>
      <c r="G388" s="0" t="n">
        <f aca="false">(F388+0.0003)/-0.1331</f>
        <v>0.645748118920182</v>
      </c>
      <c r="H388" s="0" t="n">
        <v>-0.148831439274614</v>
      </c>
      <c r="I388" s="0" t="n">
        <f aca="false">(H388+0.0004)/-0.0594</f>
        <v>2.49884577903391</v>
      </c>
      <c r="J388" s="0" t="n">
        <v>-0.159163116126932</v>
      </c>
      <c r="K388" s="0" t="n">
        <f aca="false">(J388+0.0005)/-0.0533</f>
        <v>2.97679392358221</v>
      </c>
      <c r="L388" s="5" t="n">
        <v>0.00187602094424668</v>
      </c>
      <c r="M388" s="0" t="n">
        <f aca="false">(L388-0.0007)/0.27085</f>
        <v>0.00434196398097353</v>
      </c>
    </row>
    <row r="389" customFormat="false" ht="13" hidden="false" customHeight="false" outlineLevel="0" collapsed="false">
      <c r="A389" s="4" t="n">
        <v>36463.2701388889</v>
      </c>
      <c r="B389" s="2" t="n">
        <v>36462</v>
      </c>
      <c r="C389" s="3" t="n">
        <v>19.4333333333333</v>
      </c>
      <c r="D389" s="5" t="n">
        <v>-0.0638059188759392</v>
      </c>
      <c r="E389" s="0" t="n">
        <f aca="false">(D389+0.001)/-9.8273</f>
        <v>0.00639096383298965</v>
      </c>
      <c r="F389" s="5" t="n">
        <v>-0.0857468902087603</v>
      </c>
      <c r="G389" s="0" t="n">
        <f aca="false">(F389+0.0003)/-0.1331</f>
        <v>0.641975133048537</v>
      </c>
      <c r="H389" s="0" t="n">
        <v>-0.148257896548412</v>
      </c>
      <c r="I389" s="0" t="n">
        <f aca="false">(H389+0.0004)/-0.0594</f>
        <v>2.48919017758269</v>
      </c>
      <c r="J389" s="0" t="n">
        <v>-0.157301438962176</v>
      </c>
      <c r="K389" s="0" t="n">
        <f aca="false">(J389+0.0005)/-0.0533</f>
        <v>2.94186564656991</v>
      </c>
      <c r="L389" s="5" t="n">
        <v>0.00195727322270961</v>
      </c>
      <c r="M389" s="0" t="n">
        <f aca="false">(L389-0.0007)/0.27085</f>
        <v>0.00464195393283962</v>
      </c>
    </row>
    <row r="390" customFormat="false" ht="13" hidden="false" customHeight="false" outlineLevel="0" collapsed="false">
      <c r="A390" s="4" t="n">
        <v>36463.2708333333</v>
      </c>
      <c r="B390" s="2" t="n">
        <v>36462</v>
      </c>
      <c r="C390" s="3" t="n">
        <v>19.45</v>
      </c>
      <c r="D390" s="5" t="n">
        <v>-0.0594094459046709</v>
      </c>
      <c r="E390" s="0" t="n">
        <f aca="false">(D390+0.001)/-9.8273</f>
        <v>0.00594359039661666</v>
      </c>
      <c r="F390" s="5" t="n">
        <v>-0.0830061892245678</v>
      </c>
      <c r="G390" s="0" t="n">
        <f aca="false">(F390+0.0003)/-0.1331</f>
        <v>0.621383840905844</v>
      </c>
      <c r="H390" s="0" t="n">
        <v>-0.143884699395362</v>
      </c>
      <c r="I390" s="0" t="n">
        <f aca="false">(H390+0.0004)/-0.0594</f>
        <v>2.41556732988825</v>
      </c>
      <c r="J390" s="0" t="n">
        <v>-0.151517340477477</v>
      </c>
      <c r="K390" s="0" t="n">
        <f aca="false">(J390+0.0005)/-0.0533</f>
        <v>2.83334597518719</v>
      </c>
      <c r="L390" s="5" t="n">
        <v>0.00214175975069087</v>
      </c>
      <c r="M390" s="0" t="n">
        <f aca="false">(L390-0.0007)/0.27085</f>
        <v>0.00532309304297903</v>
      </c>
    </row>
    <row r="391" customFormat="false" ht="13" hidden="false" customHeight="false" outlineLevel="0" collapsed="false">
      <c r="A391" s="4" t="n">
        <v>36463.2715393519</v>
      </c>
      <c r="B391" s="2" t="n">
        <v>36462</v>
      </c>
      <c r="C391" s="3" t="n">
        <v>19.4666666666667</v>
      </c>
      <c r="D391" s="5" t="n">
        <v>-0.0541467869535406</v>
      </c>
      <c r="E391" s="0" t="n">
        <f aca="false">(D391+0.001)/-9.8273</f>
        <v>0.0054080761708242</v>
      </c>
      <c r="F391" s="5" t="n">
        <v>-0.0784131313892121</v>
      </c>
      <c r="G391" s="0" t="n">
        <f aca="false">(F391+0.0003)/-0.1331</f>
        <v>0.586875517574847</v>
      </c>
      <c r="H391" s="0" t="n">
        <v>-0.136390036724983</v>
      </c>
      <c r="I391" s="0" t="n">
        <f aca="false">(H391+0.0004)/-0.0594</f>
        <v>2.28939455765965</v>
      </c>
      <c r="J391" s="0" t="n">
        <v>-0.142576339397025</v>
      </c>
      <c r="K391" s="0" t="n">
        <f aca="false">(J391+0.0005)/-0.0533</f>
        <v>2.6655973620455</v>
      </c>
      <c r="L391" s="5" t="n">
        <v>0.00208134346819939</v>
      </c>
      <c r="M391" s="0" t="n">
        <f aca="false">(L391-0.0007)/0.27085</f>
        <v>0.00510003126527373</v>
      </c>
    </row>
    <row r="392" customFormat="false" ht="13" hidden="false" customHeight="false" outlineLevel="0" collapsed="false">
      <c r="A392" s="4" t="n">
        <v>36463.2722222222</v>
      </c>
      <c r="B392" s="2" t="n">
        <v>36462</v>
      </c>
      <c r="C392" s="3" t="n">
        <v>19.4833333333333</v>
      </c>
      <c r="D392" s="5" t="n">
        <v>-0.0494673445418074</v>
      </c>
      <c r="E392" s="0" t="n">
        <f aca="false">(D392+0.001)/-9.8273</f>
        <v>0.00493190851422134</v>
      </c>
      <c r="F392" s="5" t="n">
        <v>-0.0737560375316723</v>
      </c>
      <c r="G392" s="0" t="n">
        <f aca="false">(F392+0.0003)/-0.1331</f>
        <v>0.551886082131272</v>
      </c>
      <c r="H392" s="0" t="n">
        <v>-0.128773457295186</v>
      </c>
      <c r="I392" s="0" t="n">
        <f aca="false">(H392+0.0004)/-0.0594</f>
        <v>2.16116931473377</v>
      </c>
      <c r="J392" s="0" t="n">
        <v>-0.133737100137247</v>
      </c>
      <c r="K392" s="0" t="n">
        <f aca="false">(J392+0.0005)/-0.0533</f>
        <v>2.49975797630857</v>
      </c>
      <c r="L392" s="5" t="n">
        <v>0.00193307206437394</v>
      </c>
      <c r="M392" s="0" t="n">
        <f aca="false">(L392-0.0007)/0.27085</f>
        <v>0.00455260130837711</v>
      </c>
    </row>
    <row r="393" customFormat="false" ht="13" hidden="false" customHeight="false" outlineLevel="0" collapsed="false">
      <c r="A393" s="4" t="n">
        <v>36463.2729166667</v>
      </c>
      <c r="B393" s="2" t="n">
        <v>36462</v>
      </c>
      <c r="C393" s="3" t="n">
        <v>19.5</v>
      </c>
      <c r="D393" s="5" t="n">
        <v>-0.0455640358899636</v>
      </c>
      <c r="E393" s="0" t="n">
        <f aca="false">(D393+0.001)/-9.8273</f>
        <v>0.00453471817182376</v>
      </c>
      <c r="F393" s="5" t="n">
        <v>-0.0693742055741567</v>
      </c>
      <c r="G393" s="0" t="n">
        <f aca="false">(F393+0.0003)/-0.1331</f>
        <v>0.518964730083822</v>
      </c>
      <c r="H393" s="0" t="n">
        <v>-0.121611741484788</v>
      </c>
      <c r="I393" s="0" t="n">
        <f aca="false">(H393+0.0004)/-0.0594</f>
        <v>2.04060170849811</v>
      </c>
      <c r="J393" s="0" t="n">
        <v>-0.125681559244792</v>
      </c>
      <c r="K393" s="0" t="n">
        <f aca="false">(J393+0.0005)/-0.0533</f>
        <v>2.34862212466777</v>
      </c>
      <c r="L393" s="5" t="n">
        <v>0.00185522452864067</v>
      </c>
      <c r="M393" s="0" t="n">
        <f aca="false">(L393-0.0007)/0.27085</f>
        <v>0.00426518194070766</v>
      </c>
    </row>
    <row r="394" customFormat="false" ht="13" hidden="false" customHeight="false" outlineLevel="0" collapsed="false">
      <c r="A394" s="4" t="n">
        <v>36463.2736111111</v>
      </c>
      <c r="B394" s="2" t="n">
        <v>36462</v>
      </c>
      <c r="C394" s="3" t="n">
        <v>19.5166666666667</v>
      </c>
      <c r="D394" s="0" t="n">
        <v>-0.042053707062252</v>
      </c>
      <c r="E394" s="0" t="n">
        <f aca="false">(D394+0.001)/-9.8273</f>
        <v>0.00417751641470719</v>
      </c>
      <c r="F394" s="0" t="n">
        <v>-0.065184093656994</v>
      </c>
      <c r="G394" s="0" t="n">
        <f aca="false">(F394+0.0003)/-0.1331</f>
        <v>0.487483799075838</v>
      </c>
      <c r="H394" s="0" t="n">
        <v>-0.114809873873595</v>
      </c>
      <c r="I394" s="0" t="n">
        <f aca="false">(H394+0.0004)/-0.0594</f>
        <v>1.92609215275412</v>
      </c>
      <c r="J394" s="0" t="n">
        <v>-0.118144201853919</v>
      </c>
      <c r="K394" s="0" t="n">
        <f aca="false">(J394+0.0005)/-0.0533</f>
        <v>2.2072082899422</v>
      </c>
      <c r="L394" s="5" t="n">
        <v>0.00190159631153894</v>
      </c>
      <c r="M394" s="0" t="n">
        <f aca="false">(L394-0.0007)/0.27085</f>
        <v>0.00443639029551021</v>
      </c>
    </row>
    <row r="395" customFormat="false" ht="13" hidden="false" customHeight="false" outlineLevel="0" collapsed="false">
      <c r="A395" s="4" t="n">
        <v>36463.2743171296</v>
      </c>
      <c r="B395" s="2" t="n">
        <v>36462</v>
      </c>
      <c r="C395" s="3" t="n">
        <v>19.5333333333333</v>
      </c>
      <c r="D395" s="5" t="n">
        <v>-0.0393612846654123</v>
      </c>
      <c r="E395" s="0" t="n">
        <f aca="false">(D395+0.001)/-9.8273</f>
        <v>0.00390354264807346</v>
      </c>
      <c r="F395" s="5" t="n">
        <v>-0.0615959766647579</v>
      </c>
      <c r="G395" s="0" t="n">
        <f aca="false">(F395+0.0003)/-0.1331</f>
        <v>0.460525745039503</v>
      </c>
      <c r="H395" s="0" t="n">
        <v>-0.109042821754336</v>
      </c>
      <c r="I395" s="0" t="n">
        <f aca="false">(H395+0.0004)/-0.0594</f>
        <v>1.82900373323798</v>
      </c>
      <c r="J395" s="0" t="n">
        <v>-0.111905242760144</v>
      </c>
      <c r="K395" s="0" t="n">
        <f aca="false">(J395+0.0005)/-0.0533</f>
        <v>2.09015464840796</v>
      </c>
      <c r="L395" s="5" t="n">
        <v>0.00176215046987484</v>
      </c>
      <c r="M395" s="0" t="n">
        <f aca="false">(L395-0.0007)/0.27085</f>
        <v>0.00392154502445944</v>
      </c>
    </row>
    <row r="396" customFormat="false" ht="13" hidden="false" customHeight="false" outlineLevel="0" collapsed="false">
      <c r="A396" s="4" t="n">
        <v>36463.275</v>
      </c>
      <c r="B396" s="2" t="n">
        <v>36462</v>
      </c>
      <c r="C396" s="3" t="n">
        <v>19.55</v>
      </c>
      <c r="D396" s="5" t="n">
        <v>-0.0366580360814145</v>
      </c>
      <c r="E396" s="0" t="n">
        <f aca="false">(D396+0.001)/-9.8273</f>
        <v>0.00362846723733014</v>
      </c>
      <c r="F396" s="5" t="n">
        <v>-0.0576517205489309</v>
      </c>
      <c r="G396" s="0" t="n">
        <f aca="false">(F396+0.0003)/-0.1331</f>
        <v>0.430891965055829</v>
      </c>
      <c r="H396" s="0" t="n">
        <v>-0.102642661646793</v>
      </c>
      <c r="I396" s="0" t="n">
        <f aca="false">(H396+0.0004)/-0.0594</f>
        <v>1.72125693008069</v>
      </c>
      <c r="J396" s="0" t="n">
        <v>-0.105081658614309</v>
      </c>
      <c r="K396" s="0" t="n">
        <f aca="false">(J396+0.0005)/-0.0533</f>
        <v>1.96213243178816</v>
      </c>
      <c r="L396" s="5" t="n">
        <v>0.00170336271587171</v>
      </c>
      <c r="M396" s="0" t="n">
        <f aca="false">(L396-0.0007)/0.27085</f>
        <v>0.00370449590500908</v>
      </c>
    </row>
    <row r="397" customFormat="false" ht="13" hidden="false" customHeight="false" outlineLevel="0" collapsed="false">
      <c r="A397" s="4" t="n">
        <v>36463.2757060185</v>
      </c>
      <c r="B397" s="2" t="n">
        <v>36462</v>
      </c>
      <c r="C397" s="3" t="n">
        <v>19.5666666666667</v>
      </c>
      <c r="D397" s="5" t="n">
        <v>-0.0348258018493652</v>
      </c>
      <c r="E397" s="0" t="n">
        <f aca="false">(D397+0.001)/-9.8273</f>
        <v>0.00344202393835186</v>
      </c>
      <c r="F397" s="5" t="n">
        <v>-0.0549014409383138</v>
      </c>
      <c r="G397" s="0" t="n">
        <f aca="false">(F397+0.0003)/-0.1331</f>
        <v>0.410228707275085</v>
      </c>
      <c r="H397" s="5" t="n">
        <v>-0.0982968012491862</v>
      </c>
      <c r="I397" s="0" t="n">
        <f aca="false">(H397+0.0004)/-0.0594</f>
        <v>1.64809429712435</v>
      </c>
      <c r="J397" s="0" t="n">
        <v>-0.100452105204264</v>
      </c>
      <c r="K397" s="0" t="n">
        <f aca="false">(J397+0.0005)/-0.0533</f>
        <v>1.87527401884173</v>
      </c>
      <c r="L397" s="5" t="n">
        <v>0.00166078408559163</v>
      </c>
      <c r="M397" s="0" t="n">
        <f aca="false">(L397-0.0007)/0.27085</f>
        <v>0.00354729217497371</v>
      </c>
    </row>
    <row r="398" customFormat="false" ht="13" hidden="false" customHeight="false" outlineLevel="0" collapsed="false">
      <c r="A398" s="4" t="n">
        <v>36463.2763888889</v>
      </c>
      <c r="B398" s="2" t="n">
        <v>36462</v>
      </c>
      <c r="C398" s="3" t="n">
        <v>19.5833333333333</v>
      </c>
      <c r="D398" s="5" t="n">
        <v>-0.0340682741195437</v>
      </c>
      <c r="E398" s="0" t="n">
        <f aca="false">(D398+0.001)/-9.8273</f>
        <v>0.00336493992444962</v>
      </c>
      <c r="F398" s="5" t="n">
        <v>-0.0532798161582341</v>
      </c>
      <c r="G398" s="0" t="n">
        <f aca="false">(F398+0.0003)/-0.1331</f>
        <v>0.398045200287258</v>
      </c>
      <c r="H398" s="0" t="n">
        <v>-0.09602945317667</v>
      </c>
      <c r="I398" s="0" t="n">
        <f aca="false">(H398+0.0004)/-0.0594</f>
        <v>1.60992345415269</v>
      </c>
      <c r="J398" s="5" t="n">
        <v>-0.0980784905650628</v>
      </c>
      <c r="K398" s="0" t="n">
        <f aca="false">(J398+0.0005)/-0.0533</f>
        <v>1.83074091116441</v>
      </c>
      <c r="L398" s="0" t="n">
        <v>0.00174845337237</v>
      </c>
      <c r="M398" s="0" t="n">
        <f aca="false">(L398-0.0007)/0.27085</f>
        <v>0.00387097423802843</v>
      </c>
    </row>
    <row r="399" customFormat="false" ht="13" hidden="false" customHeight="false" outlineLevel="0" collapsed="false">
      <c r="A399" s="4" t="n">
        <v>36463.2770833333</v>
      </c>
      <c r="B399" s="2" t="n">
        <v>36462</v>
      </c>
      <c r="C399" s="3" t="n">
        <v>19.6</v>
      </c>
      <c r="D399" s="5" t="n">
        <v>-0.0336270505282545</v>
      </c>
      <c r="E399" s="0" t="n">
        <f aca="false">(D399+0.001)/-9.8273</f>
        <v>0.00332004218129644</v>
      </c>
      <c r="F399" s="5" t="n">
        <v>-0.0515699633662565</v>
      </c>
      <c r="G399" s="0" t="n">
        <f aca="false">(F399+0.0003)/-0.1331</f>
        <v>0.385198823187502</v>
      </c>
      <c r="H399" s="5" t="n">
        <v>-0.0936004164305376</v>
      </c>
      <c r="I399" s="0" t="n">
        <f aca="false">(H399+0.0004)/-0.0594</f>
        <v>1.56903057963868</v>
      </c>
      <c r="J399" s="5" t="n">
        <v>-0.0957492966726036</v>
      </c>
      <c r="K399" s="0" t="n">
        <f aca="false">(J399+0.0005)/-0.0533</f>
        <v>1.78704121336967</v>
      </c>
      <c r="L399" s="5" t="n">
        <v>0.00169739204367208</v>
      </c>
      <c r="M399" s="0" t="n">
        <f aca="false">(L399-0.0007)/0.27085</f>
        <v>0.00368245170268444</v>
      </c>
    </row>
    <row r="400" customFormat="false" ht="13" hidden="false" customHeight="false" outlineLevel="0" collapsed="false">
      <c r="A400" s="4" t="n">
        <v>36463.2777777778</v>
      </c>
      <c r="B400" s="2" t="n">
        <v>36462</v>
      </c>
      <c r="C400" s="3" t="n">
        <v>19.6166666666667</v>
      </c>
      <c r="D400" s="5" t="n">
        <v>-0.0333308169716283</v>
      </c>
      <c r="E400" s="0" t="n">
        <f aca="false">(D400+0.001)/-9.8273</f>
        <v>0.00328989823976355</v>
      </c>
      <c r="F400" s="5" t="n">
        <v>-0.0500568590666118</v>
      </c>
      <c r="G400" s="0" t="n">
        <f aca="false">(F400+0.0003)/-0.1331</f>
        <v>0.373830646631193</v>
      </c>
      <c r="H400" s="5" t="n">
        <v>-0.0914668032997533</v>
      </c>
      <c r="I400" s="0" t="n">
        <f aca="false">(H400+0.0004)/-0.0594</f>
        <v>1.53311116666251</v>
      </c>
      <c r="J400" s="5" t="n">
        <v>-0.0937162700452303</v>
      </c>
      <c r="K400" s="0" t="n">
        <f aca="false">(J400+0.0005)/-0.0533</f>
        <v>1.74889812467599</v>
      </c>
      <c r="L400" s="5" t="n">
        <v>0.0016185860884817</v>
      </c>
      <c r="M400" s="0" t="n">
        <f aca="false">(L400-0.0007)/0.27085</f>
        <v>0.00339149377323869</v>
      </c>
    </row>
    <row r="401" customFormat="false" ht="13" hidden="false" customHeight="false" outlineLevel="0" collapsed="false">
      <c r="A401" s="4" t="n">
        <v>36463.2784722222</v>
      </c>
      <c r="B401" s="2" t="n">
        <v>36462</v>
      </c>
      <c r="C401" s="3" t="n">
        <v>19.6333333333333</v>
      </c>
      <c r="D401" s="5" t="n">
        <v>-0.0327706336975098</v>
      </c>
      <c r="E401" s="0" t="n">
        <f aca="false">(D401+0.001)/-9.8273</f>
        <v>0.00323289547459728</v>
      </c>
      <c r="F401" s="5" t="n">
        <v>-0.0489036242167155</v>
      </c>
      <c r="G401" s="0" t="n">
        <f aca="false">(F401+0.0003)/-0.1331</f>
        <v>0.365166222514767</v>
      </c>
      <c r="H401" s="5" t="n">
        <v>-0.0898989041646322</v>
      </c>
      <c r="I401" s="0" t="n">
        <f aca="false">(H401+0.0004)/-0.0594</f>
        <v>1.50671555832714</v>
      </c>
      <c r="J401" s="5" t="n">
        <v>-0.0921511650085449</v>
      </c>
      <c r="K401" s="0" t="n">
        <f aca="false">(J401+0.0005)/-0.0533</f>
        <v>1.71953405269315</v>
      </c>
      <c r="L401" s="5" t="n">
        <v>0.00162477294603984</v>
      </c>
      <c r="M401" s="0" t="n">
        <f aca="false">(L401-0.0007)/0.27085</f>
        <v>0.00341433614930714</v>
      </c>
    </row>
    <row r="402" customFormat="false" ht="13" hidden="false" customHeight="false" outlineLevel="0" collapsed="false">
      <c r="A402" s="4" t="n">
        <v>36463.2791666667</v>
      </c>
      <c r="B402" s="2" t="n">
        <v>36462</v>
      </c>
      <c r="C402" s="3" t="n">
        <v>19.65</v>
      </c>
      <c r="D402" s="0" t="n">
        <v>-0.032501220703125</v>
      </c>
      <c r="E402" s="0" t="n">
        <f aca="false">(D402+0.001)/-9.8273</f>
        <v>0.00320548072238814</v>
      </c>
      <c r="F402" s="5" t="n">
        <v>-0.0484357561383929</v>
      </c>
      <c r="G402" s="0" t="n">
        <f aca="false">(F402+0.0003)/-0.1331</f>
        <v>0.361651060393636</v>
      </c>
      <c r="H402" s="5" t="n">
        <v>-0.0896675876839451</v>
      </c>
      <c r="I402" s="0" t="n">
        <f aca="false">(H402+0.0004)/-0.0594</f>
        <v>1.50282134148056</v>
      </c>
      <c r="J402" s="5" t="n">
        <v>-0.0919192682498347</v>
      </c>
      <c r="K402" s="0" t="n">
        <f aca="false">(J402+0.0005)/-0.0533</f>
        <v>1.71518326922767</v>
      </c>
      <c r="L402" s="5" t="n">
        <v>0.00161665457266348</v>
      </c>
      <c r="M402" s="0" t="n">
        <f aca="false">(L402-0.0007)/0.27085</f>
        <v>0.00338436246137523</v>
      </c>
    </row>
    <row r="403" customFormat="false" ht="13" hidden="false" customHeight="false" outlineLevel="0" collapsed="false">
      <c r="A403" s="4" t="n">
        <v>36463.2798611111</v>
      </c>
      <c r="B403" s="2" t="n">
        <v>36462</v>
      </c>
      <c r="C403" s="3" t="n">
        <v>19.6666666666667</v>
      </c>
      <c r="D403" s="5" t="n">
        <v>-0.0322909182217455</v>
      </c>
      <c r="E403" s="0" t="n">
        <f aca="false">(D403+0.001)/-9.8273</f>
        <v>0.00318408089930556</v>
      </c>
      <c r="F403" s="5" t="n">
        <v>-0.0477054576181995</v>
      </c>
      <c r="G403" s="0" t="n">
        <f aca="false">(F403+0.0003)/-0.1331</f>
        <v>0.356164219520657</v>
      </c>
      <c r="H403" s="5" t="n">
        <v>-0.0889998519976522</v>
      </c>
      <c r="I403" s="0" t="n">
        <f aca="false">(H403+0.0004)/-0.0594</f>
        <v>1.49157999996047</v>
      </c>
      <c r="J403" s="5" t="n">
        <v>-0.0912815548595369</v>
      </c>
      <c r="K403" s="0" t="n">
        <f aca="false">(J403+0.0005)/-0.0533</f>
        <v>1.70321866528212</v>
      </c>
      <c r="L403" s="5" t="n">
        <v>0.0017298565009715</v>
      </c>
      <c r="M403" s="0" t="n">
        <f aca="false">(L403-0.0007)/0.27085</f>
        <v>0.00380231309201218</v>
      </c>
    </row>
    <row r="404" customFormat="false" ht="13" hidden="false" customHeight="false" outlineLevel="0" collapsed="false">
      <c r="A404" s="4" t="n">
        <v>36463.2805555556</v>
      </c>
      <c r="B404" s="2" t="n">
        <v>36462</v>
      </c>
      <c r="C404" s="3" t="n">
        <v>19.6833333333333</v>
      </c>
      <c r="D404" s="5" t="n">
        <v>-0.0319530345775463</v>
      </c>
      <c r="E404" s="0" t="n">
        <f aca="false">(D404+0.001)/-9.8273</f>
        <v>0.00314969875525793</v>
      </c>
      <c r="F404" s="5" t="n">
        <v>-0.0465296185205853</v>
      </c>
      <c r="G404" s="0" t="n">
        <f aca="false">(F404+0.0003)/-0.1331</f>
        <v>0.347329966345494</v>
      </c>
      <c r="H404" s="0" t="n">
        <v>-0.087473228494957</v>
      </c>
      <c r="I404" s="0" t="n">
        <f aca="false">(H404+0.0004)/-0.0594</f>
        <v>1.46587926759187</v>
      </c>
      <c r="J404" s="5" t="n">
        <v>-0.0898879924148479</v>
      </c>
      <c r="K404" s="0" t="n">
        <f aca="false">(J404+0.0005)/-0.0533</f>
        <v>1.67707302842116</v>
      </c>
      <c r="L404" s="5" t="n">
        <v>0.00171358623201885</v>
      </c>
      <c r="M404" s="0" t="n">
        <f aca="false">(L404-0.0007)/0.27085</f>
        <v>0.00374224194948809</v>
      </c>
    </row>
    <row r="405" customFormat="false" ht="13" hidden="false" customHeight="false" outlineLevel="0" collapsed="false">
      <c r="A405" s="4" t="n">
        <v>36463.28125</v>
      </c>
      <c r="B405" s="2" t="n">
        <v>36462</v>
      </c>
      <c r="C405" s="3" t="n">
        <v>19.7</v>
      </c>
      <c r="D405" s="5" t="n">
        <v>-0.0319707208346826</v>
      </c>
      <c r="E405" s="0" t="n">
        <f aca="false">(D405+0.001)/-9.8273</f>
        <v>0.00315149846190537</v>
      </c>
      <c r="F405" s="5" t="n">
        <v>-0.0456688441143135</v>
      </c>
      <c r="G405" s="0" t="n">
        <f aca="false">(F405+0.0003)/-0.1331</f>
        <v>0.340862840828802</v>
      </c>
      <c r="H405" s="5" t="n">
        <v>-0.0865521208609942</v>
      </c>
      <c r="I405" s="0" t="n">
        <f aca="false">(H405+0.0004)/-0.0594</f>
        <v>1.45037240506724</v>
      </c>
      <c r="J405" s="5" t="n">
        <v>-0.0891571835532707</v>
      </c>
      <c r="K405" s="0" t="n">
        <f aca="false">(J405+0.0005)/-0.0533</f>
        <v>1.66336179274429</v>
      </c>
      <c r="L405" s="5" t="n">
        <v>0.00167797266510484</v>
      </c>
      <c r="M405" s="0" t="n">
        <f aca="false">(L405-0.0007)/0.27085</f>
        <v>0.00361075379399978</v>
      </c>
    </row>
    <row r="406" customFormat="false" ht="13" hidden="false" customHeight="false" outlineLevel="0" collapsed="false">
      <c r="A406" s="4" t="n">
        <v>36463.2819444445</v>
      </c>
      <c r="B406" s="2" t="n">
        <v>36462</v>
      </c>
      <c r="C406" s="3" t="n">
        <v>19.7166666666667</v>
      </c>
      <c r="D406" s="5" t="n">
        <v>-0.0315194912057705</v>
      </c>
      <c r="E406" s="0" t="n">
        <f aca="false">(D406+0.001)/-9.8273</f>
        <v>0.00310558253088544</v>
      </c>
      <c r="F406" s="5" t="n">
        <v>-0.0441721759775959</v>
      </c>
      <c r="G406" s="0" t="n">
        <f aca="false">(F406+0.0003)/-0.1331</f>
        <v>0.329618151597265</v>
      </c>
      <c r="H406" s="0" t="n">
        <v>-0.08443277348917</v>
      </c>
      <c r="I406" s="0" t="n">
        <f aca="false">(H406+0.0004)/-0.0594</f>
        <v>1.41469315638333</v>
      </c>
      <c r="J406" s="5" t="n">
        <v>-0.0871979244171627</v>
      </c>
      <c r="K406" s="0" t="n">
        <f aca="false">(J406+0.0005)/-0.0533</f>
        <v>1.62660270951525</v>
      </c>
      <c r="L406" s="5" t="n">
        <v>0.00176969659391534</v>
      </c>
      <c r="M406" s="0" t="n">
        <f aca="false">(L406-0.0007)/0.27085</f>
        <v>0.00394940592178453</v>
      </c>
    </row>
    <row r="407" customFormat="false" ht="13" hidden="false" customHeight="false" outlineLevel="0" collapsed="false">
      <c r="A407" s="4" t="n">
        <v>36463.2826388889</v>
      </c>
      <c r="B407" s="2" t="n">
        <v>36462</v>
      </c>
      <c r="C407" s="3" t="n">
        <v>19.7333333333333</v>
      </c>
      <c r="D407" s="5" t="n">
        <v>-0.0315026792219883</v>
      </c>
      <c r="E407" s="0" t="n">
        <f aca="false">(D407+0.001)/-9.8273</f>
        <v>0.0031038717879772</v>
      </c>
      <c r="F407" s="5" t="n">
        <v>-0.0432456219134553</v>
      </c>
      <c r="G407" s="0" t="n">
        <f aca="false">(F407+0.0003)/-0.1331</f>
        <v>0.322656813775021</v>
      </c>
      <c r="H407" s="5" t="n">
        <v>-0.0834015366944624</v>
      </c>
      <c r="I407" s="0" t="n">
        <f aca="false">(H407+0.0004)/-0.0594</f>
        <v>1.39733226758354</v>
      </c>
      <c r="J407" s="5" t="n">
        <v>-0.0863354934929566</v>
      </c>
      <c r="K407" s="0" t="n">
        <f aca="false">(J407+0.0005)/-0.0533</f>
        <v>1.61042201675341</v>
      </c>
      <c r="L407" s="5" t="n">
        <v>0.00168785530050802</v>
      </c>
      <c r="M407" s="0" t="n">
        <f aca="false">(L407-0.0007)/0.27085</f>
        <v>0.0036472412793355</v>
      </c>
    </row>
    <row r="408" customFormat="false" ht="13" hidden="false" customHeight="false" outlineLevel="0" collapsed="false">
      <c r="A408" s="4" t="n">
        <v>36463.2833449074</v>
      </c>
      <c r="B408" s="2" t="n">
        <v>36462</v>
      </c>
      <c r="C408" s="3" t="n">
        <v>19.75</v>
      </c>
      <c r="D408" s="5" t="n">
        <v>-0.0313081291957676</v>
      </c>
      <c r="E408" s="0" t="n">
        <f aca="false">(D408+0.001)/-9.8273</f>
        <v>0.0030840748929785</v>
      </c>
      <c r="F408" s="0" t="n">
        <v>-0.042050346654123</v>
      </c>
      <c r="G408" s="0" t="n">
        <f aca="false">(F408+0.0003)/-0.1331</f>
        <v>0.313676533840143</v>
      </c>
      <c r="H408" s="5" t="n">
        <v>-0.0818086793909522</v>
      </c>
      <c r="I408" s="0" t="n">
        <f aca="false">(H408+0.0004)/-0.0594</f>
        <v>1.37051648806317</v>
      </c>
      <c r="J408" s="5" t="n">
        <v>-0.0849459183777814</v>
      </c>
      <c r="K408" s="0" t="n">
        <f aca="false">(J408+0.0005)/-0.0533</f>
        <v>1.58435118907657</v>
      </c>
      <c r="L408" s="5" t="n">
        <v>0.00161974842011617</v>
      </c>
      <c r="M408" s="0" t="n">
        <f aca="false">(L408-0.0007)/0.27085</f>
        <v>0.00339578519518616</v>
      </c>
    </row>
    <row r="409" customFormat="false" ht="13" hidden="false" customHeight="false" outlineLevel="0" collapsed="false">
      <c r="A409" s="4" t="n">
        <v>36463.2840277778</v>
      </c>
      <c r="B409" s="2" t="n">
        <v>36462</v>
      </c>
      <c r="C409" s="3" t="n">
        <v>19.7666666666667</v>
      </c>
      <c r="D409" s="5" t="n">
        <v>-0.0308170426363325</v>
      </c>
      <c r="E409" s="0" t="n">
        <f aca="false">(D409+0.001)/-9.8273</f>
        <v>0.00303410322635236</v>
      </c>
      <c r="F409" s="5" t="n">
        <v>-0.0406702763616702</v>
      </c>
      <c r="G409" s="0" t="n">
        <f aca="false">(F409+0.0003)/-0.1331</f>
        <v>0.303307861470099</v>
      </c>
      <c r="H409" s="5" t="n">
        <v>-0.0798500190346928</v>
      </c>
      <c r="I409" s="0" t="n">
        <f aca="false">(H409+0.0004)/-0.0594</f>
        <v>1.33754240799146</v>
      </c>
      <c r="J409" s="5" t="n">
        <v>-0.0831785040386653</v>
      </c>
      <c r="K409" s="0" t="n">
        <f aca="false">(J409+0.0005)/-0.0533</f>
        <v>1.55119144537834</v>
      </c>
      <c r="L409" s="5" t="n">
        <v>0.00147156796212924</v>
      </c>
      <c r="M409" s="0" t="n">
        <f aca="false">(L409-0.0007)/0.27085</f>
        <v>0.00284869101764534</v>
      </c>
    </row>
    <row r="410" customFormat="false" ht="13" hidden="false" customHeight="false" outlineLevel="0" collapsed="false">
      <c r="A410" s="4" t="n">
        <v>36463.2847222222</v>
      </c>
      <c r="B410" s="2" t="n">
        <v>36462</v>
      </c>
      <c r="C410" s="3" t="n">
        <v>19.7833333333333</v>
      </c>
      <c r="D410" s="5" t="n">
        <v>-0.0308530344127935</v>
      </c>
      <c r="E410" s="0" t="n">
        <f aca="false">(D410+0.001)/-9.8273</f>
        <v>0.00303776565412611</v>
      </c>
      <c r="F410" s="5" t="n">
        <v>-0.0397004380737994</v>
      </c>
      <c r="G410" s="0" t="n">
        <f aca="false">(F410+0.0003)/-0.1331</f>
        <v>0.296021322868515</v>
      </c>
      <c r="H410" s="5" t="n">
        <v>-0.0785974190060028</v>
      </c>
      <c r="I410" s="0" t="n">
        <f aca="false">(H410+0.0004)/-0.0594</f>
        <v>1.31645486542092</v>
      </c>
      <c r="J410" s="0" t="n">
        <v>-0.082180217161017</v>
      </c>
      <c r="K410" s="0" t="n">
        <f aca="false">(J410+0.0005)/-0.0533</f>
        <v>1.53246186043184</v>
      </c>
      <c r="L410" s="5" t="n">
        <v>0.0014036254020734</v>
      </c>
      <c r="M410" s="0" t="n">
        <f aca="false">(L410-0.0007)/0.27085</f>
        <v>0.00259784161740225</v>
      </c>
    </row>
    <row r="411" customFormat="false" ht="13" hidden="false" customHeight="false" outlineLevel="0" collapsed="false">
      <c r="A411" s="4" t="n">
        <v>36463.2854166667</v>
      </c>
      <c r="B411" s="2" t="n">
        <v>36462</v>
      </c>
      <c r="C411" s="3" t="n">
        <v>19.8</v>
      </c>
      <c r="D411" s="5" t="n">
        <v>-0.0307867380493846</v>
      </c>
      <c r="E411" s="0" t="n">
        <f aca="false">(D411+0.001)/-9.8273</f>
        <v>0.00303101951190913</v>
      </c>
      <c r="F411" s="5" t="n">
        <v>-0.0386882760671264</v>
      </c>
      <c r="G411" s="0" t="n">
        <f aca="false">(F411+0.0003)/-0.1331</f>
        <v>0.288416799903279</v>
      </c>
      <c r="H411" s="5" t="n">
        <v>-0.0772717012373429</v>
      </c>
      <c r="I411" s="0" t="n">
        <f aca="false">(H411+0.0004)/-0.0594</f>
        <v>1.29413638446705</v>
      </c>
      <c r="J411" s="5" t="n">
        <v>-0.0811128243387744</v>
      </c>
      <c r="K411" s="0" t="n">
        <f aca="false">(J411+0.0005)/-0.0533</f>
        <v>1.51243572868245</v>
      </c>
      <c r="L411" s="5" t="n">
        <v>0.00158299280944483</v>
      </c>
      <c r="M411" s="0" t="n">
        <f aca="false">(L411-0.0007)/0.27085</f>
        <v>0.0032600805222257</v>
      </c>
    </row>
    <row r="412" customFormat="false" ht="13" hidden="false" customHeight="false" outlineLevel="0" collapsed="false">
      <c r="A412" s="4" t="n">
        <v>36463.2861111111</v>
      </c>
      <c r="B412" s="2" t="n">
        <v>36462</v>
      </c>
      <c r="C412" s="3" t="n">
        <v>19.8166666666667</v>
      </c>
      <c r="D412" s="5" t="n">
        <v>-0.0303942362467448</v>
      </c>
      <c r="E412" s="0" t="n">
        <f aca="false">(D412+0.001)/-9.8273</f>
        <v>0.00299107956882814</v>
      </c>
      <c r="F412" s="5" t="n">
        <v>-0.0372882419162326</v>
      </c>
      <c r="G412" s="0" t="n">
        <f aca="false">(F412+0.0003)/-0.1331</f>
        <v>0.277898136109937</v>
      </c>
      <c r="H412" s="5" t="n">
        <v>-0.0751571655273438</v>
      </c>
      <c r="I412" s="0" t="n">
        <f aca="false">(H412+0.0004)/-0.0594</f>
        <v>1.25853814019097</v>
      </c>
      <c r="J412" s="5" t="n">
        <v>-0.0791820949978299</v>
      </c>
      <c r="K412" s="0" t="n">
        <f aca="false">(J412+0.0005)/-0.0533</f>
        <v>1.47621191365535</v>
      </c>
      <c r="L412" s="5" t="n">
        <v>0.00163899527655708</v>
      </c>
      <c r="M412" s="0" t="n">
        <f aca="false">(L412-0.0007)/0.27085</f>
        <v>0.00346684613829455</v>
      </c>
    </row>
    <row r="413" customFormat="false" ht="13" hidden="false" customHeight="false" outlineLevel="0" collapsed="false">
      <c r="A413" s="4" t="n">
        <v>36463.2868055556</v>
      </c>
      <c r="B413" s="2" t="n">
        <v>36462</v>
      </c>
      <c r="C413" s="3" t="n">
        <v>19.8333333333333</v>
      </c>
      <c r="D413" s="0" t="n">
        <v>-0.030027779426364</v>
      </c>
      <c r="E413" s="0" t="n">
        <f aca="false">(D413+0.001)/-9.8273</f>
        <v>0.00295378989410764</v>
      </c>
      <c r="F413" s="5" t="n">
        <v>-0.0359702768905387</v>
      </c>
      <c r="G413" s="0" t="n">
        <f aca="false">(F413+0.0003)/-0.1331</f>
        <v>0.267996069801192</v>
      </c>
      <c r="H413" s="5" t="n">
        <v>-0.0732135245813191</v>
      </c>
      <c r="I413" s="0" t="n">
        <f aca="false">(H413+0.0004)/-0.0594</f>
        <v>1.22581691214342</v>
      </c>
      <c r="J413" s="5" t="n">
        <v>-0.0773789210872756</v>
      </c>
      <c r="K413" s="0" t="n">
        <f aca="false">(J413+0.0005)/-0.0533</f>
        <v>1.44238125867309</v>
      </c>
      <c r="L413" s="5" t="n">
        <v>0.00158573382467196</v>
      </c>
      <c r="M413" s="0" t="n">
        <f aca="false">(L413-0.0007)/0.27085</f>
        <v>0.00327020057106133</v>
      </c>
    </row>
    <row r="414" customFormat="false" ht="13" hidden="false" customHeight="false" outlineLevel="0" collapsed="false">
      <c r="A414" s="4" t="n">
        <v>36463.2875</v>
      </c>
      <c r="B414" s="2" t="n">
        <v>36462</v>
      </c>
      <c r="C414" s="3" t="n">
        <v>19.85</v>
      </c>
      <c r="D414" s="5" t="n">
        <v>-0.0291270679897732</v>
      </c>
      <c r="E414" s="0" t="n">
        <f aca="false">(D414+0.001)/-9.8273</f>
        <v>0.00286213588572377</v>
      </c>
      <c r="F414" s="5" t="n">
        <v>-0.0342686971028646</v>
      </c>
      <c r="G414" s="0" t="n">
        <f aca="false">(F414+0.0003)/-0.1331</f>
        <v>0.255211849007247</v>
      </c>
      <c r="H414" s="5" t="n">
        <v>-0.0703777737087674</v>
      </c>
      <c r="I414" s="0" t="n">
        <f aca="false">(H414+0.0004)/-0.0594</f>
        <v>1.1780769984641</v>
      </c>
      <c r="J414" s="5" t="n">
        <v>-0.0745654635959202</v>
      </c>
      <c r="K414" s="0" t="n">
        <f aca="false">(J414+0.0005)/-0.0533</f>
        <v>1.38959593988593</v>
      </c>
      <c r="L414" s="5" t="n">
        <v>0.00150643454657661</v>
      </c>
      <c r="M414" s="0" t="n">
        <f aca="false">(L414-0.0007)/0.27085</f>
        <v>0.00297742125374418</v>
      </c>
    </row>
    <row r="415" customFormat="false" ht="13" hidden="false" customHeight="false" outlineLevel="0" collapsed="false">
      <c r="A415" s="4" t="n">
        <v>36463.2881944444</v>
      </c>
      <c r="B415" s="2" t="n">
        <v>36462</v>
      </c>
      <c r="C415" s="3" t="n">
        <v>19.8666666666667</v>
      </c>
      <c r="D415" s="5" t="n">
        <v>-0.0280193683228206</v>
      </c>
      <c r="E415" s="0" t="n">
        <f aca="false">(D415+0.001)/-9.8273</f>
        <v>0.0027494193036562</v>
      </c>
      <c r="F415" s="5" t="n">
        <v>-0.0325370746883538</v>
      </c>
      <c r="G415" s="0" t="n">
        <f aca="false">(F415+0.0003)/-0.1331</f>
        <v>0.242201913511298</v>
      </c>
      <c r="H415" s="5" t="n">
        <v>-0.0674655268101093</v>
      </c>
      <c r="I415" s="0" t="n">
        <f aca="false">(H415+0.0004)/-0.0594</f>
        <v>1.12904927289746</v>
      </c>
      <c r="J415" s="5" t="n">
        <v>-0.0716370963008026</v>
      </c>
      <c r="K415" s="0" t="n">
        <f aca="false">(J415+0.0005)/-0.0533</f>
        <v>1.33465471483682</v>
      </c>
      <c r="L415" s="5" t="n">
        <v>0.00145823577714097</v>
      </c>
      <c r="M415" s="0" t="n">
        <f aca="false">(L415-0.0007)/0.27085</f>
        <v>0.00279946751759635</v>
      </c>
    </row>
    <row r="416" customFormat="false" ht="13" hidden="false" customHeight="false" outlineLevel="0" collapsed="false">
      <c r="A416" s="4" t="n">
        <v>36463.288900463</v>
      </c>
      <c r="B416" s="2" t="n">
        <v>36462</v>
      </c>
      <c r="C416" s="3" t="n">
        <v>19.8833333333333</v>
      </c>
      <c r="D416" s="5" t="n">
        <v>-0.0269930627610948</v>
      </c>
      <c r="E416" s="0" t="n">
        <f aca="false">(D416+0.001)/-9.8273</f>
        <v>0.0026449851699953</v>
      </c>
      <c r="F416" s="5" t="n">
        <v>-0.0312634044223362</v>
      </c>
      <c r="G416" s="0" t="n">
        <f aca="false">(F416+0.0003)/-0.1331</f>
        <v>0.232632640288026</v>
      </c>
      <c r="H416" s="5" t="n">
        <v>-0.0655246310763889</v>
      </c>
      <c r="I416" s="0" t="n">
        <f aca="false">(H416+0.0004)/-0.0594</f>
        <v>1.09637426054527</v>
      </c>
      <c r="J416" s="5" t="n">
        <v>-0.0696233113606771</v>
      </c>
      <c r="K416" s="0" t="n">
        <f aca="false">(J416+0.0005)/-0.0533</f>
        <v>1.29687263340858</v>
      </c>
      <c r="L416" s="5" t="n">
        <v>0.00152158737182617</v>
      </c>
      <c r="M416" s="0" t="n">
        <f aca="false">(L416-0.0007)/0.27085</f>
        <v>0.00303336670417637</v>
      </c>
    </row>
    <row r="417" customFormat="false" ht="13" hidden="false" customHeight="false" outlineLevel="0" collapsed="false">
      <c r="A417" s="4" t="n">
        <v>36463.2895833333</v>
      </c>
      <c r="B417" s="2" t="n">
        <v>36462</v>
      </c>
      <c r="C417" s="3" t="n">
        <v>19.9</v>
      </c>
      <c r="D417" s="5" t="n">
        <v>-0.0261053390051486</v>
      </c>
      <c r="E417" s="0" t="n">
        <f aca="false">(D417+0.001)/-9.8273</f>
        <v>0.002554652753569</v>
      </c>
      <c r="F417" s="5" t="n">
        <v>-0.0304624455920338</v>
      </c>
      <c r="G417" s="0" t="n">
        <f aca="false">(F417+0.0003)/-0.1331</f>
        <v>0.226614918046835</v>
      </c>
      <c r="H417" s="5" t="n">
        <v>-0.0647586619360207</v>
      </c>
      <c r="I417" s="0" t="n">
        <f aca="false">(H417+0.0004)/-0.0594</f>
        <v>1.08347915717207</v>
      </c>
      <c r="J417" s="5" t="n">
        <v>-0.0687078893537352</v>
      </c>
      <c r="K417" s="0" t="n">
        <f aca="false">(J417+0.0005)/-0.0533</f>
        <v>1.27969773646783</v>
      </c>
      <c r="L417" s="5" t="n">
        <v>0.00132741307365824</v>
      </c>
      <c r="M417" s="0" t="n">
        <f aca="false">(L417-0.0007)/0.27085</f>
        <v>0.00231645956676478</v>
      </c>
    </row>
    <row r="418" customFormat="false" ht="13" hidden="false" customHeight="false" outlineLevel="0" collapsed="false">
      <c r="A418" s="4" t="n">
        <v>36463.2902893519</v>
      </c>
      <c r="B418" s="2" t="n">
        <v>36462</v>
      </c>
      <c r="C418" s="3" t="n">
        <v>19.9166666666667</v>
      </c>
      <c r="D418" s="5" t="n">
        <v>-0.0252077191375023</v>
      </c>
      <c r="E418" s="0" t="n">
        <f aca="false">(D418+0.001)/-9.8273</f>
        <v>0.00246331333504648</v>
      </c>
      <c r="F418" s="0" t="n">
        <v>-0.030138049014779</v>
      </c>
      <c r="G418" s="0" t="n">
        <f aca="false">(F418+0.0003)/-0.1331</f>
        <v>0.224177678548302</v>
      </c>
      <c r="H418" s="0" t="n">
        <v>-0.064595244651617</v>
      </c>
      <c r="I418" s="0" t="n">
        <f aca="false">(H418+0.0004)/-0.0594</f>
        <v>1.080728024438</v>
      </c>
      <c r="J418" s="5" t="n">
        <v>-0.0683416322220204</v>
      </c>
      <c r="K418" s="0" t="n">
        <f aca="false">(J418+0.0005)/-0.0533</f>
        <v>1.27282612048819</v>
      </c>
      <c r="L418" s="5" t="n">
        <v>0.0015854281048442</v>
      </c>
      <c r="M418" s="0" t="n">
        <f aca="false">(L418-0.0007)/0.27085</f>
        <v>0.00326907182885066</v>
      </c>
    </row>
    <row r="419" customFormat="false" ht="13" hidden="false" customHeight="false" outlineLevel="0" collapsed="false">
      <c r="A419" s="4" t="n">
        <v>36463.2909722222</v>
      </c>
      <c r="B419" s="2" t="n">
        <v>36462</v>
      </c>
      <c r="C419" s="3" t="n">
        <v>19.9333333333333</v>
      </c>
      <c r="D419" s="5" t="n">
        <v>-0.0241687029776489</v>
      </c>
      <c r="E419" s="0" t="n">
        <f aca="false">(D419+0.001)/-9.8273</f>
        <v>0.00235758580461051</v>
      </c>
      <c r="F419" s="5" t="n">
        <v>-0.0299078472972622</v>
      </c>
      <c r="G419" s="0" t="n">
        <f aca="false">(F419+0.0003)/-0.1331</f>
        <v>0.222448138972669</v>
      </c>
      <c r="H419" s="5" t="n">
        <v>-0.0645780845506657</v>
      </c>
      <c r="I419" s="0" t="n">
        <f aca="false">(H419+0.0004)/-0.0594</f>
        <v>1.08043913384959</v>
      </c>
      <c r="J419" s="5" t="n">
        <v>-0.0680758685049926</v>
      </c>
      <c r="K419" s="0" t="n">
        <f aca="false">(J419+0.0005)/-0.0533</f>
        <v>1.26783993442763</v>
      </c>
      <c r="L419" s="5" t="n">
        <v>0.00144839992184611</v>
      </c>
      <c r="M419" s="0" t="n">
        <f aca="false">(L419-0.0007)/0.27085</f>
        <v>0.00276315274818575</v>
      </c>
    </row>
    <row r="420" customFormat="false" ht="13" hidden="false" customHeight="false" outlineLevel="0" collapsed="false">
      <c r="A420" s="4" t="n">
        <v>36463.2916666667</v>
      </c>
      <c r="B420" s="2" t="n">
        <v>36462</v>
      </c>
      <c r="C420" s="3" t="n">
        <v>19.95</v>
      </c>
      <c r="D420" s="5" t="n">
        <v>-0.0230326680089697</v>
      </c>
      <c r="E420" s="0" t="n">
        <f aca="false">(D420+0.001)/-9.8273</f>
        <v>0.0022419858973441</v>
      </c>
      <c r="F420" s="5" t="n">
        <v>-0.0297745941691316</v>
      </c>
      <c r="G420" s="0" t="n">
        <f aca="false">(F420+0.0003)/-0.1331</f>
        <v>0.221446988498359</v>
      </c>
      <c r="H420" s="5" t="n">
        <v>-0.0647554783462789</v>
      </c>
      <c r="I420" s="0" t="n">
        <f aca="false">(H420+0.0004)/-0.0594</f>
        <v>1.08342556138517</v>
      </c>
      <c r="J420" s="5" t="n">
        <v>-0.0679518859510477</v>
      </c>
      <c r="K420" s="0" t="n">
        <f aca="false">(J420+0.0005)/-0.0533</f>
        <v>1.26551380771196</v>
      </c>
      <c r="L420" s="5" t="n">
        <v>0.00145223099372291</v>
      </c>
      <c r="M420" s="0" t="n">
        <f aca="false">(L420-0.0007)/0.27085</f>
        <v>0.00277729737390774</v>
      </c>
    </row>
    <row r="421" customFormat="false" ht="13" hidden="false" customHeight="false" outlineLevel="0" collapsed="false">
      <c r="A421" s="4" t="n">
        <v>36463.2923611111</v>
      </c>
      <c r="B421" s="2" t="n">
        <v>36462</v>
      </c>
      <c r="C421" s="3" t="n">
        <v>19.9666666666667</v>
      </c>
      <c r="D421" s="5" t="n">
        <v>-0.0219524115846868</v>
      </c>
      <c r="E421" s="0" t="n">
        <f aca="false">(D421+0.001)/-9.8273</f>
        <v>0.00213206186691022</v>
      </c>
      <c r="F421" s="0" t="n">
        <v>-0.029733111286721</v>
      </c>
      <c r="G421" s="0" t="n">
        <f aca="false">(F421+0.0003)/-0.1331</f>
        <v>0.221135321462968</v>
      </c>
      <c r="H421" s="5" t="n">
        <v>-0.0650550886901499</v>
      </c>
      <c r="I421" s="0" t="n">
        <f aca="false">(H421+0.0004)/-0.0594</f>
        <v>1.08846950656818</v>
      </c>
      <c r="J421" s="5" t="n">
        <v>-0.0679917363395468</v>
      </c>
      <c r="K421" s="0" t="n">
        <f aca="false">(J421+0.0005)/-0.0533</f>
        <v>1.26626146978512</v>
      </c>
      <c r="L421" s="5" t="n">
        <v>0.00148187603866845</v>
      </c>
      <c r="M421" s="0" t="n">
        <f aca="false">(L421-0.0007)/0.27085</f>
        <v>0.00288674926589791</v>
      </c>
    </row>
    <row r="422" customFormat="false" ht="13" hidden="false" customHeight="false" outlineLevel="0" collapsed="false">
      <c r="A422" s="4" t="n">
        <v>36463.2930671296</v>
      </c>
      <c r="B422" s="2" t="n">
        <v>36462</v>
      </c>
      <c r="C422" s="3" t="n">
        <v>19.9833333333333</v>
      </c>
      <c r="D422" s="5" t="n">
        <v>-0.0210861776066923</v>
      </c>
      <c r="E422" s="0" t="n">
        <f aca="false">(D422+0.001)/-9.8273</f>
        <v>0.00204391619332801</v>
      </c>
      <c r="F422" s="5" t="n">
        <v>-0.0295942131130175</v>
      </c>
      <c r="G422" s="0" t="n">
        <f aca="false">(F422+0.0003)/-0.1331</f>
        <v>0.220091758925751</v>
      </c>
      <c r="H422" s="5" t="n">
        <v>-0.0652628931505927</v>
      </c>
      <c r="I422" s="0" t="n">
        <f aca="false">(H422+0.0004)/-0.0594</f>
        <v>1.09196789815813</v>
      </c>
      <c r="J422" s="5" t="n">
        <v>-0.0679831669248384</v>
      </c>
      <c r="K422" s="0" t="n">
        <f aca="false">(J422+0.0005)/-0.0533</f>
        <v>1.2661006927737</v>
      </c>
      <c r="L422" s="5" t="n">
        <v>0.00139187122213429</v>
      </c>
      <c r="M422" s="0" t="n">
        <f aca="false">(L422-0.0007)/0.27085</f>
        <v>0.00255444423900421</v>
      </c>
    </row>
    <row r="423" customFormat="false" ht="13" hidden="false" customHeight="false" outlineLevel="0" collapsed="false">
      <c r="A423" s="4" t="n">
        <v>36463.29375</v>
      </c>
      <c r="B423" s="2" t="n">
        <v>36462</v>
      </c>
      <c r="C423" s="3" t="n">
        <v>20</v>
      </c>
      <c r="D423" s="5" t="n">
        <v>-0.0206165982965837</v>
      </c>
      <c r="E423" s="0" t="n">
        <f aca="false">(D423+0.001)/-9.8273</f>
        <v>0.00199613304738674</v>
      </c>
      <c r="F423" s="5" t="n">
        <v>-0.0295188970733107</v>
      </c>
      <c r="G423" s="0" t="n">
        <f aca="false">(F423+0.0003)/-0.1331</f>
        <v>0.219525898371981</v>
      </c>
      <c r="H423" s="5" t="n">
        <v>-0.0656279625251279</v>
      </c>
      <c r="I423" s="0" t="n">
        <f aca="false">(H423+0.0004)/-0.0594</f>
        <v>1.09811384722438</v>
      </c>
      <c r="J423" s="5" t="n">
        <v>-0.0682638960275037</v>
      </c>
      <c r="K423" s="0" t="n">
        <f aca="false">(J423+0.0005)/-0.0533</f>
        <v>1.27136765530026</v>
      </c>
      <c r="L423" s="5" t="n">
        <v>0.00144545794927586</v>
      </c>
      <c r="M423" s="0" t="n">
        <f aca="false">(L423-0.0007)/0.27085</f>
        <v>0.0027522907486648</v>
      </c>
    </row>
    <row r="424" customFormat="false" ht="13" hidden="false" customHeight="false" outlineLevel="0" collapsed="false">
      <c r="A424" s="4" t="n">
        <v>36463.2944444444</v>
      </c>
      <c r="B424" s="2" t="n">
        <v>36462</v>
      </c>
      <c r="C424" s="3" t="n">
        <v>20.0166666666667</v>
      </c>
      <c r="D424" s="0" t="n">
        <v>-0.020429731785566</v>
      </c>
      <c r="E424" s="0" t="n">
        <f aca="false">(D424+0.001)/-9.8273</f>
        <v>0.00197711800652936</v>
      </c>
      <c r="F424" s="5" t="n">
        <v>-0.0294017791748047</v>
      </c>
      <c r="G424" s="0" t="n">
        <f aca="false">(F424+0.0003)/-0.1331</f>
        <v>0.218645974266001</v>
      </c>
      <c r="H424" s="5" t="n">
        <v>-0.0659854932763111</v>
      </c>
      <c r="I424" s="0" t="n">
        <f aca="false">(H424+0.0004)/-0.0594</f>
        <v>1.10413288343958</v>
      </c>
      <c r="J424" s="5" t="n">
        <v>-0.0685777335331358</v>
      </c>
      <c r="K424" s="0" t="n">
        <f aca="false">(J424+0.0005)/-0.0533</f>
        <v>1.27725578861418</v>
      </c>
      <c r="L424" s="5" t="n">
        <v>0.0014294152972342</v>
      </c>
      <c r="M424" s="0" t="n">
        <f aca="false">(L424-0.0007)/0.27085</f>
        <v>0.00269305998609636</v>
      </c>
    </row>
    <row r="425" customFormat="false" ht="13" hidden="false" customHeight="false" outlineLevel="0" collapsed="false">
      <c r="A425" s="4" t="n">
        <v>36463.2951388889</v>
      </c>
      <c r="B425" s="2" t="n">
        <v>36462</v>
      </c>
      <c r="C425" s="3" t="n">
        <v>20.0333333333333</v>
      </c>
      <c r="D425" s="5" t="n">
        <v>-0.0199783057497259</v>
      </c>
      <c r="E425" s="0" t="n">
        <f aca="false">(D425+0.001)/-9.8273</f>
        <v>0.00193118208966104</v>
      </c>
      <c r="F425" s="5" t="n">
        <v>-0.0287649366590712</v>
      </c>
      <c r="G425" s="0" t="n">
        <f aca="false">(F425+0.0003)/-0.1331</f>
        <v>0.213861282186861</v>
      </c>
      <c r="H425" s="5" t="n">
        <v>-0.0650666889391447</v>
      </c>
      <c r="I425" s="0" t="n">
        <f aca="false">(H425+0.0004)/-0.0594</f>
        <v>1.0886647969553</v>
      </c>
      <c r="J425" s="5" t="n">
        <v>-0.0676624677334613</v>
      </c>
      <c r="K425" s="0" t="n">
        <f aca="false">(J425+0.0005)/-0.0533</f>
        <v>1.26008382239139</v>
      </c>
      <c r="L425" s="5" t="n">
        <v>0.00132192645156593</v>
      </c>
      <c r="M425" s="0" t="n">
        <f aca="false">(L425-0.0007)/0.27085</f>
        <v>0.00229620251639627</v>
      </c>
    </row>
    <row r="426" customFormat="false" ht="13" hidden="false" customHeight="false" outlineLevel="0" collapsed="false">
      <c r="A426" s="4" t="n">
        <v>36463.2958333333</v>
      </c>
      <c r="B426" s="2" t="n">
        <v>36462</v>
      </c>
      <c r="C426" s="3" t="n">
        <v>20.05</v>
      </c>
      <c r="D426" s="5" t="n">
        <v>-0.0200787905989022</v>
      </c>
      <c r="E426" s="0" t="n">
        <f aca="false">(D426+0.001)/-9.8273</f>
        <v>0.00194140716157054</v>
      </c>
      <c r="F426" s="5" t="n">
        <v>-0.0288085827882263</v>
      </c>
      <c r="G426" s="0" t="n">
        <f aca="false">(F426+0.0003)/-0.1331</f>
        <v>0.214189202015224</v>
      </c>
      <c r="H426" s="5" t="n">
        <v>-0.0656522553542565</v>
      </c>
      <c r="I426" s="0" t="n">
        <f aca="false">(H426+0.0004)/-0.0594</f>
        <v>1.09852281741173</v>
      </c>
      <c r="J426" s="5" t="n">
        <v>-0.0683260512077945</v>
      </c>
      <c r="K426" s="0" t="n">
        <f aca="false">(J426+0.0005)/-0.0533</f>
        <v>1.27253379376725</v>
      </c>
      <c r="L426" s="5" t="n">
        <v>0.00140436764421134</v>
      </c>
      <c r="M426" s="0" t="n">
        <f aca="false">(L426-0.0007)/0.27085</f>
        <v>0.00260058203511663</v>
      </c>
    </row>
    <row r="427" customFormat="false" ht="13" hidden="false" customHeight="false" outlineLevel="0" collapsed="false">
      <c r="A427" s="4" t="n">
        <v>36463.2965277778</v>
      </c>
      <c r="B427" s="2" t="n">
        <v>36462</v>
      </c>
      <c r="C427" s="3" t="n">
        <v>20.0666666666667</v>
      </c>
      <c r="D427" s="5" t="n">
        <v>-0.0198333564845995</v>
      </c>
      <c r="E427" s="0" t="n">
        <f aca="false">(D427+0.001)/-9.8273</f>
        <v>0.00191643243664074</v>
      </c>
      <c r="F427" s="5" t="n">
        <v>-0.0282000947272641</v>
      </c>
      <c r="G427" s="0" t="n">
        <f aca="false">(F427+0.0003)/-0.1331</f>
        <v>0.209617541151496</v>
      </c>
      <c r="H427" s="5" t="n">
        <v>-0.0648217913748204</v>
      </c>
      <c r="I427" s="0" t="n">
        <f aca="false">(H427+0.0004)/-0.0594</f>
        <v>1.08454194233704</v>
      </c>
      <c r="J427" s="0" t="n">
        <v>-0.067553465393768</v>
      </c>
      <c r="K427" s="0" t="n">
        <f aca="false">(J427+0.0005)/-0.0533</f>
        <v>1.25803875035212</v>
      </c>
      <c r="L427" s="5" t="n">
        <v>0.00147315277450386</v>
      </c>
      <c r="M427" s="0" t="n">
        <f aca="false">(L427-0.0007)/0.27085</f>
        <v>0.00285454227248979</v>
      </c>
    </row>
    <row r="428" customFormat="false" ht="13" hidden="false" customHeight="false" outlineLevel="0" collapsed="false">
      <c r="A428" s="4" t="n">
        <v>36463.2972222222</v>
      </c>
      <c r="B428" s="2" t="n">
        <v>36462</v>
      </c>
      <c r="C428" s="3" t="n">
        <v>20.0833333333333</v>
      </c>
      <c r="D428" s="0" t="n">
        <v>-0.019206507452603</v>
      </c>
      <c r="E428" s="0" t="n">
        <f aca="false">(D428+0.001)/-9.8273</f>
        <v>0.00185264594065542</v>
      </c>
      <c r="F428" s="5" t="n">
        <v>-0.0270491632921942</v>
      </c>
      <c r="G428" s="0" t="n">
        <f aca="false">(F428+0.0003)/-0.1331</f>
        <v>0.200970422931587</v>
      </c>
      <c r="H428" s="5" t="n">
        <v>-0.0627092383373743</v>
      </c>
      <c r="I428" s="0" t="n">
        <f aca="false">(H428+0.0004)/-0.0594</f>
        <v>1.04897707638677</v>
      </c>
      <c r="J428" s="0" t="n">
        <v>-0.065447927891523</v>
      </c>
      <c r="K428" s="0" t="n">
        <f aca="false">(J428+0.0005)/-0.0533</f>
        <v>1.21853523248636</v>
      </c>
      <c r="L428" s="5" t="n">
        <v>0.00146591800382768</v>
      </c>
      <c r="M428" s="0" t="n">
        <f aca="false">(L428-0.0007)/0.27085</f>
        <v>0.00282783091684578</v>
      </c>
    </row>
    <row r="429" customFormat="false" ht="13" hidden="false" customHeight="false" outlineLevel="0" collapsed="false">
      <c r="A429" s="4" t="n">
        <v>36463.2979166667</v>
      </c>
      <c r="B429" s="2" t="n">
        <v>36462</v>
      </c>
      <c r="C429" s="3" t="n">
        <v>20.1</v>
      </c>
      <c r="D429" s="5" t="n">
        <v>-0.0184988571425616</v>
      </c>
      <c r="E429" s="0" t="n">
        <f aca="false">(D429+0.001)/-9.8273</f>
        <v>0.00178063732078614</v>
      </c>
      <c r="F429" s="5" t="n">
        <v>-0.0259388099282475</v>
      </c>
      <c r="G429" s="0" t="n">
        <f aca="false">(F429+0.0003)/-0.1331</f>
        <v>0.192628173765947</v>
      </c>
      <c r="H429" s="5" t="n">
        <v>-0.0607489461952684</v>
      </c>
      <c r="I429" s="0" t="n">
        <f aca="false">(H429+0.0004)/-0.0594</f>
        <v>1.01597552517287</v>
      </c>
      <c r="J429" s="5" t="n">
        <v>-0.0633869063382768</v>
      </c>
      <c r="K429" s="0" t="n">
        <f aca="false">(J429+0.0005)/-0.0533</f>
        <v>1.17986691066185</v>
      </c>
      <c r="L429" s="5" t="n">
        <v>0.0013738836945787</v>
      </c>
      <c r="M429" s="0" t="n">
        <f aca="false">(L429-0.0007)/0.27085</f>
        <v>0.00248803283950046</v>
      </c>
    </row>
    <row r="430" customFormat="false" ht="13" hidden="false" customHeight="false" outlineLevel="0" collapsed="false">
      <c r="A430" s="4" t="n">
        <v>36463.2986111111</v>
      </c>
      <c r="B430" s="2" t="n">
        <v>36462</v>
      </c>
      <c r="C430" s="3" t="n">
        <v>20.1166666666667</v>
      </c>
      <c r="D430" s="5" t="n">
        <v>-0.0175033218559178</v>
      </c>
      <c r="E430" s="0" t="n">
        <f aca="false">(D430+0.001)/-9.8273</f>
        <v>0.00167933428875864</v>
      </c>
      <c r="F430" s="5" t="n">
        <v>-0.0247098111558235</v>
      </c>
      <c r="G430" s="0" t="n">
        <f aca="false">(F430+0.0003)/-0.1331</f>
        <v>0.183394524085826</v>
      </c>
      <c r="H430" s="5" t="n">
        <v>-0.0583929303048671</v>
      </c>
      <c r="I430" s="0" t="n">
        <f aca="false">(H430+0.0004)/-0.0594</f>
        <v>0.976311957994396</v>
      </c>
      <c r="J430" s="0" t="n">
        <v>-0.06091326132588</v>
      </c>
      <c r="K430" s="0" t="n">
        <f aca="false">(J430+0.0005)/-0.0533</f>
        <v>1.13345706052308</v>
      </c>
      <c r="L430" s="5" t="n">
        <v>0.00144174729270497</v>
      </c>
      <c r="M430" s="0" t="n">
        <f aca="false">(L430-0.0007)/0.27085</f>
        <v>0.00273859070594414</v>
      </c>
    </row>
    <row r="431" customFormat="false" ht="13" hidden="false" customHeight="false" outlineLevel="0" collapsed="false">
      <c r="A431" s="4" t="n">
        <v>36463.2993055556</v>
      </c>
      <c r="B431" s="2" t="n">
        <v>36462</v>
      </c>
      <c r="C431" s="3" t="n">
        <v>20.1333333333333</v>
      </c>
      <c r="D431" s="5" t="n">
        <v>-0.0162160194526284</v>
      </c>
      <c r="E431" s="0" t="n">
        <f aca="false">(D431+0.001)/-9.8273</f>
        <v>0.00154834180829204</v>
      </c>
      <c r="F431" s="5" t="n">
        <v>-0.0232810219802425</v>
      </c>
      <c r="G431" s="0" t="n">
        <f aca="false">(F431+0.0003)/-0.1331</f>
        <v>0.172659819536007</v>
      </c>
      <c r="H431" s="5" t="n">
        <v>-0.0555359576381533</v>
      </c>
      <c r="I431" s="0" t="n">
        <f aca="false">(H431+0.0004)/-0.0594</f>
        <v>0.928214775053086</v>
      </c>
      <c r="J431" s="0" t="n">
        <v>-0.057886845647952</v>
      </c>
      <c r="K431" s="0" t="n">
        <f aca="false">(J431+0.0005)/-0.0533</f>
        <v>1.07667627857321</v>
      </c>
      <c r="L431" s="5" t="n">
        <v>0.00146617997164107</v>
      </c>
      <c r="M431" s="0" t="n">
        <f aca="false">(L431-0.0007)/0.27085</f>
        <v>0.00282879812309791</v>
      </c>
    </row>
    <row r="432" customFormat="false" ht="13" hidden="false" customHeight="false" outlineLevel="0" collapsed="false">
      <c r="A432" s="4" t="n">
        <v>36463.3</v>
      </c>
      <c r="B432" s="2" t="n">
        <v>36462</v>
      </c>
      <c r="C432" s="3" t="n">
        <v>20.15</v>
      </c>
      <c r="D432" s="5" t="n">
        <v>-0.0152362717522515</v>
      </c>
      <c r="E432" s="0" t="n">
        <f aca="false">(D432+0.001)/-9.8273</f>
        <v>0.00144864527919688</v>
      </c>
      <c r="F432" s="5" t="n">
        <v>-0.0222297774420844</v>
      </c>
      <c r="G432" s="0" t="n">
        <f aca="false">(F432+0.0003)/-0.1331</f>
        <v>0.164761663727156</v>
      </c>
      <c r="H432" s="5" t="n">
        <v>-0.0533972846137153</v>
      </c>
      <c r="I432" s="0" t="n">
        <f aca="false">(H432+0.0004)/-0.0594</f>
        <v>0.892210178682076</v>
      </c>
      <c r="J432" s="5" t="n">
        <v>-0.0556377834743924</v>
      </c>
      <c r="K432" s="0" t="n">
        <f aca="false">(J432+0.0005)/-0.0533</f>
        <v>1.03447999013869</v>
      </c>
      <c r="L432" s="5" t="n">
        <v>0.00135458840264214</v>
      </c>
      <c r="M432" s="0" t="n">
        <f aca="false">(L432-0.0007)/0.27085</f>
        <v>0.00241679306864368</v>
      </c>
    </row>
    <row r="433" customFormat="false" ht="13" hidden="false" customHeight="false" outlineLevel="0" collapsed="false">
      <c r="A433" s="4" t="n">
        <v>36463.3006944444</v>
      </c>
      <c r="B433" s="2" t="n">
        <v>36462</v>
      </c>
      <c r="C433" s="3" t="n">
        <v>20.1666666666667</v>
      </c>
      <c r="D433" s="5" t="n">
        <v>-0.0143753350114023</v>
      </c>
      <c r="E433" s="0" t="n">
        <f aca="false">(D433+0.001)/-9.8273</f>
        <v>0.00136103863842584</v>
      </c>
      <c r="F433" s="5" t="n">
        <v>-0.0210844071883729</v>
      </c>
      <c r="G433" s="0" t="n">
        <f aca="false">(F433+0.0003)/-0.1331</f>
        <v>0.156156327485897</v>
      </c>
      <c r="H433" s="5" t="n">
        <v>-0.0510334036203736</v>
      </c>
      <c r="I433" s="0" t="n">
        <f aca="false">(H433+0.0004)/-0.0594</f>
        <v>0.852414202363192</v>
      </c>
      <c r="J433" s="5" t="n">
        <v>-0.0532028794954609</v>
      </c>
      <c r="K433" s="0" t="n">
        <f aca="false">(J433+0.0005)/-0.0533</f>
        <v>0.988796988657803</v>
      </c>
      <c r="L433" s="0" t="n">
        <v>0.001303869918738</v>
      </c>
      <c r="M433" s="0" t="n">
        <f aca="false">(L433-0.0007)/0.27085</f>
        <v>0.00222953634387299</v>
      </c>
    </row>
    <row r="434" customFormat="false" ht="13" hidden="false" customHeight="false" outlineLevel="0" collapsed="false">
      <c r="A434" s="4" t="n">
        <v>36463.3013888889</v>
      </c>
      <c r="B434" s="2" t="n">
        <v>36462</v>
      </c>
      <c r="C434" s="3" t="n">
        <v>20.1833333333333</v>
      </c>
      <c r="D434" s="5" t="n">
        <v>-0.0139684891432859</v>
      </c>
      <c r="E434" s="0" t="n">
        <f aca="false">(D434+0.001)/-9.8273</f>
        <v>0.00131963908126198</v>
      </c>
      <c r="F434" s="5" t="n">
        <v>-0.0203523743018675</v>
      </c>
      <c r="G434" s="0" t="n">
        <f aca="false">(F434+0.0003)/-0.1331</f>
        <v>0.150656456062115</v>
      </c>
      <c r="H434" s="5" t="n">
        <v>-0.0497265076369382</v>
      </c>
      <c r="I434" s="0" t="n">
        <f aca="false">(H434+0.0004)/-0.0594</f>
        <v>0.830412586480441</v>
      </c>
      <c r="J434" s="5" t="n">
        <v>-0.0519030281666959</v>
      </c>
      <c r="K434" s="0" t="n">
        <f aca="false">(J434+0.0005)/-0.0533</f>
        <v>0.964409534084351</v>
      </c>
      <c r="L434" s="5" t="n">
        <v>0.00135362818000022</v>
      </c>
      <c r="M434" s="0" t="n">
        <f aca="false">(L434-0.0007)/0.27085</f>
        <v>0.00241324784936393</v>
      </c>
    </row>
    <row r="435" customFormat="false" ht="13" hidden="false" customHeight="false" outlineLevel="0" collapsed="false">
      <c r="A435" s="4" t="n">
        <v>36463.3020833333</v>
      </c>
      <c r="B435" s="2" t="n">
        <v>36462</v>
      </c>
      <c r="C435" s="3" t="n">
        <v>20.2</v>
      </c>
      <c r="D435" s="5" t="n">
        <v>-0.0136599010891385</v>
      </c>
      <c r="E435" s="0" t="n">
        <f aca="false">(D435+0.001)/-9.8273</f>
        <v>0.00128823797880786</v>
      </c>
      <c r="F435" s="0" t="n">
        <v>-0.019615650177002</v>
      </c>
      <c r="G435" s="0" t="n">
        <f aca="false">(F435+0.0003)/-0.1331</f>
        <v>0.145121338670188</v>
      </c>
      <c r="H435" s="5" t="n">
        <v>-0.0483584933810764</v>
      </c>
      <c r="I435" s="0" t="n">
        <f aca="false">(H435+0.0004)/-0.0594</f>
        <v>0.807382043452465</v>
      </c>
      <c r="J435" s="5" t="n">
        <v>-0.0505794949001736</v>
      </c>
      <c r="K435" s="0" t="n">
        <f aca="false">(J435+0.0005)/-0.0533</f>
        <v>0.939577765481681</v>
      </c>
      <c r="L435" s="5" t="n">
        <v>0.00130314297146267</v>
      </c>
      <c r="M435" s="0" t="n">
        <f aca="false">(L435-0.0007)/0.27085</f>
        <v>0.00222685239602241</v>
      </c>
    </row>
    <row r="436" customFormat="false" ht="13" hidden="false" customHeight="false" outlineLevel="0" collapsed="false">
      <c r="A436" s="4" t="n">
        <v>36463.3027777778</v>
      </c>
      <c r="B436" s="2" t="n">
        <v>36462</v>
      </c>
      <c r="C436" s="3" t="n">
        <v>20.2166666666667</v>
      </c>
      <c r="D436" s="5" t="n">
        <v>-0.0134238567981091</v>
      </c>
      <c r="E436" s="0" t="n">
        <f aca="false">(D436+0.001)/-9.8273</f>
        <v>0.00126421873740591</v>
      </c>
      <c r="F436" s="5" t="n">
        <v>-0.0189136148809077</v>
      </c>
      <c r="G436" s="0" t="n">
        <f aca="false">(F436+0.0003)/-0.1331</f>
        <v>0.139846843583078</v>
      </c>
      <c r="H436" s="5" t="n">
        <v>-0.0470960009229052</v>
      </c>
      <c r="I436" s="0" t="n">
        <f aca="false">(H436+0.0004)/-0.0594</f>
        <v>0.786127961665071</v>
      </c>
      <c r="J436" s="5" t="n">
        <v>-0.0493537986671532</v>
      </c>
      <c r="K436" s="0" t="n">
        <f aca="false">(J436+0.0005)/-0.0533</f>
        <v>0.916581588501936</v>
      </c>
      <c r="L436" s="5" t="n">
        <v>0.00128169636149983</v>
      </c>
      <c r="M436" s="0" t="n">
        <f aca="false">(L436-0.0007)/0.27085</f>
        <v>0.0021476697858587</v>
      </c>
    </row>
    <row r="437" customFormat="false" ht="13" hidden="false" customHeight="false" outlineLevel="0" collapsed="false">
      <c r="A437" s="4" t="n">
        <v>36463.3034722222</v>
      </c>
      <c r="B437" s="2" t="n">
        <v>36462</v>
      </c>
      <c r="C437" s="3" t="n">
        <v>20.2333333333333</v>
      </c>
      <c r="D437" s="5" t="n">
        <v>-0.0133873217672274</v>
      </c>
      <c r="E437" s="0" t="n">
        <f aca="false">(D437+0.001)/-9.8273</f>
        <v>0.00126050102950224</v>
      </c>
      <c r="F437" s="0" t="n">
        <v>-0.018461870225095</v>
      </c>
      <c r="G437" s="0" t="n">
        <f aca="false">(F437+0.0003)/-0.1331</f>
        <v>0.136452819121675</v>
      </c>
      <c r="H437" s="5" t="n">
        <v>-0.0464507888035221</v>
      </c>
      <c r="I437" s="0" t="n">
        <f aca="false">(H437+0.0004)/-0.0594</f>
        <v>0.775265804773099</v>
      </c>
      <c r="J437" s="5" t="n">
        <v>-0.0487733282436982</v>
      </c>
      <c r="K437" s="0" t="n">
        <f aca="false">(J437+0.0005)/-0.0533</f>
        <v>0.905690961420229</v>
      </c>
      <c r="L437" s="5" t="n">
        <v>0.00141660152877892</v>
      </c>
      <c r="M437" s="0" t="n">
        <f aca="false">(L437-0.0007)/0.27085</f>
        <v>0.00264575052161314</v>
      </c>
    </row>
    <row r="438" customFormat="false" ht="13" hidden="false" customHeight="false" outlineLevel="0" collapsed="false">
      <c r="A438" s="4" t="n">
        <v>36463.3041782407</v>
      </c>
      <c r="B438" s="2" t="n">
        <v>36462</v>
      </c>
      <c r="C438" s="3" t="n">
        <v>20.25</v>
      </c>
      <c r="D438" s="5" t="n">
        <v>-0.0131841522554008</v>
      </c>
      <c r="E438" s="0" t="n">
        <f aca="false">(D438+0.001)/-9.8273</f>
        <v>0.00123982703849489</v>
      </c>
      <c r="F438" s="0" t="n">
        <v>-0.017775119338905</v>
      </c>
      <c r="G438" s="0" t="n">
        <f aca="false">(F438+0.0003)/-0.1331</f>
        <v>0.131293158068407</v>
      </c>
      <c r="H438" s="0" t="n">
        <v>-0.045135666652279</v>
      </c>
      <c r="I438" s="0" t="n">
        <f aca="false">(H438+0.0004)/-0.0594</f>
        <v>0.753125701216818</v>
      </c>
      <c r="J438" s="5" t="n">
        <v>-0.0475180610108771</v>
      </c>
      <c r="K438" s="0" t="n">
        <f aca="false">(J438+0.0005)/-0.0533</f>
        <v>0.882139981442347</v>
      </c>
      <c r="L438" s="5" t="n">
        <v>0.00134404851586779</v>
      </c>
      <c r="M438" s="0" t="n">
        <f aca="false">(L438-0.0007)/0.27085</f>
        <v>0.00237787895834517</v>
      </c>
    </row>
    <row r="439" customFormat="false" ht="13" hidden="false" customHeight="false" outlineLevel="0" collapsed="false">
      <c r="A439" s="4" t="n">
        <v>36463.3048611111</v>
      </c>
      <c r="B439" s="2" t="n">
        <v>36462</v>
      </c>
      <c r="C439" s="3" t="n">
        <v>20.2666666666667</v>
      </c>
      <c r="D439" s="5" t="n">
        <v>-0.0128625624672661</v>
      </c>
      <c r="E439" s="0" t="n">
        <f aca="false">(D439+0.001)/-9.8273</f>
        <v>0.00120710291405229</v>
      </c>
      <c r="F439" s="5" t="n">
        <v>-0.0169849395751953</v>
      </c>
      <c r="G439" s="0" t="n">
        <f aca="false">(F439+0.0003)/-0.1331</f>
        <v>0.125356420549927</v>
      </c>
      <c r="H439" s="5" t="n">
        <v>-0.0434696474554819</v>
      </c>
      <c r="I439" s="0" t="n">
        <f aca="false">(H439+0.0004)/-0.0594</f>
        <v>0.725078239991278</v>
      </c>
      <c r="J439" s="5" t="n">
        <v>-0.0458752509601955</v>
      </c>
      <c r="K439" s="0" t="n">
        <f aca="false">(J439+0.0005)/-0.0533</f>
        <v>0.851318029271961</v>
      </c>
      <c r="L439" s="5" t="n">
        <v>0.00146205198831398</v>
      </c>
      <c r="M439" s="0" t="n">
        <f aca="false">(L439-0.0007)/0.27085</f>
        <v>0.00281355727640384</v>
      </c>
    </row>
    <row r="440" customFormat="false" ht="13" hidden="false" customHeight="false" outlineLevel="0" collapsed="false">
      <c r="A440" s="4" t="n">
        <v>36463.3055555556</v>
      </c>
      <c r="B440" s="2" t="n">
        <v>36462</v>
      </c>
      <c r="C440" s="3" t="n">
        <v>20.2833333333333</v>
      </c>
      <c r="D440" s="5" t="n">
        <v>-0.0129289053828339</v>
      </c>
      <c r="E440" s="0" t="n">
        <f aca="false">(D440+0.001)/-9.8273</f>
        <v>0.00121385379329357</v>
      </c>
      <c r="F440" s="0" t="n">
        <v>-0.016742195587992</v>
      </c>
      <c r="G440" s="0" t="n">
        <f aca="false">(F440+0.0003)/-0.1331</f>
        <v>0.12353264904577</v>
      </c>
      <c r="H440" s="5" t="n">
        <v>-0.0431898773693648</v>
      </c>
      <c r="I440" s="0" t="n">
        <f aca="false">(H440+0.0004)/-0.0594</f>
        <v>0.720368305881562</v>
      </c>
      <c r="J440" s="5" t="n">
        <v>-0.0456746419270833</v>
      </c>
      <c r="K440" s="0" t="n">
        <f aca="false">(J440+0.0005)/-0.0533</f>
        <v>0.847554257543777</v>
      </c>
      <c r="L440" s="5" t="n">
        <v>0.00122810322078851</v>
      </c>
      <c r="M440" s="0" t="n">
        <f aca="false">(L440-0.0007)/0.27085</f>
        <v>0.00194979959678239</v>
      </c>
    </row>
    <row r="441" customFormat="false" ht="13" hidden="false" customHeight="false" outlineLevel="0" collapsed="false">
      <c r="A441" s="4" t="n">
        <v>36463.30625</v>
      </c>
      <c r="B441" s="2" t="n">
        <v>36462</v>
      </c>
      <c r="C441" s="3" t="n">
        <v>20.3</v>
      </c>
      <c r="D441" s="5" t="n">
        <v>-0.0130538410610623</v>
      </c>
      <c r="E441" s="0" t="n">
        <f aca="false">(D441+0.001)/-9.8273</f>
        <v>0.00122656691675865</v>
      </c>
      <c r="F441" s="5" t="n">
        <v>-0.0165896945529514</v>
      </c>
      <c r="G441" s="0" t="n">
        <f aca="false">(F441+0.0003)/-0.1331</f>
        <v>0.122386886197982</v>
      </c>
      <c r="H441" s="5" t="n">
        <v>-0.0431552463107639</v>
      </c>
      <c r="I441" s="0" t="n">
        <f aca="false">(H441+0.0004)/-0.0594</f>
        <v>0.719785291427002</v>
      </c>
      <c r="J441" s="5" t="n">
        <v>-0.0457899305555556</v>
      </c>
      <c r="K441" s="0" t="n">
        <f aca="false">(J441+0.0005)/-0.0533</f>
        <v>0.849717271211175</v>
      </c>
      <c r="L441" s="5" t="n">
        <v>0.00134722391764323</v>
      </c>
      <c r="M441" s="0" t="n">
        <f aca="false">(L441-0.0007)/0.27085</f>
        <v>0.00238960279727979</v>
      </c>
    </row>
    <row r="442" customFormat="false" ht="13" hidden="false" customHeight="false" outlineLevel="0" collapsed="false">
      <c r="A442" s="4" t="n">
        <v>36463.3069444444</v>
      </c>
      <c r="B442" s="2" t="n">
        <v>36462</v>
      </c>
      <c r="C442" s="3" t="n">
        <v>20.3166666666667</v>
      </c>
      <c r="D442" s="5" t="n">
        <v>-0.0132741563307132</v>
      </c>
      <c r="E442" s="0" t="n">
        <f aca="false">(D442+0.001)/-9.8273</f>
        <v>0.00124898561463609</v>
      </c>
      <c r="F442" s="5" t="n">
        <v>-0.0165848132691097</v>
      </c>
      <c r="G442" s="0" t="n">
        <f aca="false">(F442+0.0003)/-0.1331</f>
        <v>0.122350212390005</v>
      </c>
      <c r="H442" s="5" t="n">
        <v>-0.0435250704405738</v>
      </c>
      <c r="I442" s="0" t="n">
        <f aca="false">(H442+0.0004)/-0.0594</f>
        <v>0.726011286878347</v>
      </c>
      <c r="J442" s="5" t="n">
        <v>-0.0462975006937329</v>
      </c>
      <c r="K442" s="0" t="n">
        <f aca="false">(J442+0.0005)/-0.0533</f>
        <v>0.859240163109435</v>
      </c>
      <c r="L442" s="5" t="n">
        <v>0.00143535801621734</v>
      </c>
      <c r="M442" s="0" t="n">
        <f aca="false">(L442-0.0007)/0.27085</f>
        <v>0.00271500098289585</v>
      </c>
    </row>
    <row r="443" customFormat="false" ht="13" hidden="false" customHeight="false" outlineLevel="0" collapsed="false">
      <c r="A443" s="4" t="n">
        <v>36463.3076388889</v>
      </c>
      <c r="B443" s="2" t="n">
        <v>36462</v>
      </c>
      <c r="C443" s="3" t="n">
        <v>20.3333333333333</v>
      </c>
      <c r="D443" s="5" t="n">
        <v>-0.0131872833752241</v>
      </c>
      <c r="E443" s="0" t="n">
        <f aca="false">(D443+0.001)/-9.8273</f>
        <v>0.00124014565294884</v>
      </c>
      <c r="F443" s="5" t="n">
        <v>-0.0162474835505251</v>
      </c>
      <c r="G443" s="0" t="n">
        <f aca="false">(F443+0.0003)/-0.1331</f>
        <v>0.11981580428644</v>
      </c>
      <c r="H443" s="5" t="n">
        <v>-0.0429847592213115</v>
      </c>
      <c r="I443" s="0" t="n">
        <f aca="false">(H443+0.0004)/-0.0594</f>
        <v>0.716915138405918</v>
      </c>
      <c r="J443" s="5" t="n">
        <v>-0.0458339003265881</v>
      </c>
      <c r="K443" s="0" t="n">
        <f aca="false">(J443+0.0005)/-0.0533</f>
        <v>0.850542220011034</v>
      </c>
      <c r="L443" s="5" t="n">
        <v>0.00140742526028326</v>
      </c>
      <c r="M443" s="0" t="n">
        <f aca="false">(L443-0.0007)/0.27085</f>
        <v>0.00261187099975359</v>
      </c>
    </row>
    <row r="444" customFormat="false" ht="13" hidden="false" customHeight="false" outlineLevel="0" collapsed="false">
      <c r="A444" s="4" t="n">
        <v>36463.3083449074</v>
      </c>
      <c r="B444" s="2" t="n">
        <v>36462</v>
      </c>
      <c r="C444" s="3" t="n">
        <v>20.35</v>
      </c>
      <c r="D444" s="5" t="n">
        <v>-0.0128437922551082</v>
      </c>
      <c r="E444" s="0" t="n">
        <f aca="false">(D444+0.001)/-9.8273</f>
        <v>0.00120519290701497</v>
      </c>
      <c r="F444" s="5" t="n">
        <v>-0.0156428787734482</v>
      </c>
      <c r="G444" s="0" t="n">
        <f aca="false">(F444+0.0003)/-0.1331</f>
        <v>0.115273319109303</v>
      </c>
      <c r="H444" s="5" t="n">
        <v>-0.0417830917861435</v>
      </c>
      <c r="I444" s="0" t="n">
        <f aca="false">(H444+0.0004)/-0.0594</f>
        <v>0.696685046904773</v>
      </c>
      <c r="J444" s="0" t="n">
        <v>-0.04463866516784</v>
      </c>
      <c r="K444" s="0" t="n">
        <f aca="false">(J444+0.0005)/-0.0533</f>
        <v>0.828117545362852</v>
      </c>
      <c r="L444" s="5" t="n">
        <v>0.00130155584314367</v>
      </c>
      <c r="M444" s="0" t="n">
        <f aca="false">(L444-0.0007)/0.27085</f>
        <v>0.0022209925905249</v>
      </c>
    </row>
    <row r="445" customFormat="false" ht="13" hidden="false" customHeight="false" outlineLevel="0" collapsed="false">
      <c r="A445" s="4" t="n">
        <v>36463.3090393519</v>
      </c>
      <c r="B445" s="2" t="n">
        <v>36462</v>
      </c>
      <c r="C445" s="3" t="n">
        <v>20.3666666666667</v>
      </c>
      <c r="D445" s="5" t="n">
        <v>-0.0123803602541731</v>
      </c>
      <c r="E445" s="0" t="n">
        <f aca="false">(D445+0.001)/-9.8273</f>
        <v>0.00115803529496129</v>
      </c>
      <c r="F445" s="5" t="n">
        <v>-0.0149685176995283</v>
      </c>
      <c r="G445" s="0" t="n">
        <f aca="false">(F445+0.0003)/-0.1331</f>
        <v>0.110206744549424</v>
      </c>
      <c r="H445" s="5" t="n">
        <v>-0.0403007132108094</v>
      </c>
      <c r="I445" s="0" t="n">
        <f aca="false">(H445+0.0004)/-0.0594</f>
        <v>0.671729178633155</v>
      </c>
      <c r="J445" s="5" t="n">
        <v>-0.0431473528752562</v>
      </c>
      <c r="K445" s="0" t="n">
        <f aca="false">(J445+0.0005)/-0.0533</f>
        <v>0.800137952631448</v>
      </c>
      <c r="L445" s="5" t="n">
        <v>0.00125504582306075</v>
      </c>
      <c r="M445" s="0" t="n">
        <f aca="false">(L445-0.0007)/0.27085</f>
        <v>0.00204927385291028</v>
      </c>
    </row>
    <row r="446" customFormat="false" ht="13" hidden="false" customHeight="false" outlineLevel="0" collapsed="false">
      <c r="A446" s="4" t="n">
        <v>36463.3097222222</v>
      </c>
      <c r="B446" s="2" t="n">
        <v>36462</v>
      </c>
      <c r="C446" s="3" t="n">
        <v>20.3833333333333</v>
      </c>
      <c r="D446" s="5" t="n">
        <v>-0.0117420238223884</v>
      </c>
      <c r="E446" s="0" t="n">
        <f aca="false">(D446+0.001)/-9.8273</f>
        <v>0.00109307987162175</v>
      </c>
      <c r="F446" s="5" t="n">
        <v>-0.0141123995754888</v>
      </c>
      <c r="G446" s="0" t="n">
        <f aca="false">(F446+0.0003)/-0.1331</f>
        <v>0.103774602370314</v>
      </c>
      <c r="H446" s="5" t="n">
        <v>-0.0383187382599044</v>
      </c>
      <c r="I446" s="0" t="n">
        <f aca="false">(H446+0.0004)/-0.0594</f>
        <v>0.638362596968088</v>
      </c>
      <c r="J446" s="0" t="n">
        <v>-0.041077827495304</v>
      </c>
      <c r="K446" s="0" t="n">
        <f aca="false">(J446+0.0005)/-0.0533</f>
        <v>0.761310084339662</v>
      </c>
      <c r="L446" s="5" t="n">
        <v>0.00137511498289682</v>
      </c>
      <c r="M446" s="0" t="n">
        <f aca="false">(L446-0.0007)/0.27085</f>
        <v>0.0024925788550741</v>
      </c>
    </row>
    <row r="447" customFormat="false" ht="13" hidden="false" customHeight="false" outlineLevel="0" collapsed="false">
      <c r="A447" s="4" t="n">
        <v>36463.3104166667</v>
      </c>
      <c r="B447" s="2" t="n">
        <v>36462</v>
      </c>
      <c r="C447" s="3" t="n">
        <v>20.4</v>
      </c>
      <c r="D447" s="5" t="n">
        <v>-0.0113595498574747</v>
      </c>
      <c r="E447" s="0" t="n">
        <f aca="false">(D447+0.001)/-9.8273</f>
        <v>0.00105416033472823</v>
      </c>
      <c r="F447" s="0" t="n">
        <v>-0.013542433042784</v>
      </c>
      <c r="G447" s="0" t="n">
        <f aca="false">(F447+0.0003)/-0.1331</f>
        <v>0.0994923594499174</v>
      </c>
      <c r="H447" s="5" t="n">
        <v>-0.0371134989970439</v>
      </c>
      <c r="I447" s="0" t="n">
        <f aca="false">(H447+0.0004)/-0.0594</f>
        <v>0.618072373687608</v>
      </c>
      <c r="J447" s="5" t="n">
        <v>-0.0398427602407095</v>
      </c>
      <c r="K447" s="0" t="n">
        <f aca="false">(J447+0.0005)/-0.0533</f>
        <v>0.738138090820066</v>
      </c>
      <c r="L447" s="5" t="n">
        <v>0.00129127502441406</v>
      </c>
      <c r="M447" s="0" t="n">
        <f aca="false">(L447-0.0007)/0.27085</f>
        <v>0.00218303498029928</v>
      </c>
    </row>
    <row r="448" customFormat="false" ht="13" hidden="false" customHeight="false" outlineLevel="0" collapsed="false">
      <c r="A448" s="4" t="n">
        <v>36463.3111111111</v>
      </c>
      <c r="B448" s="2" t="n">
        <v>36462</v>
      </c>
      <c r="C448" s="3" t="n">
        <v>20.4166666666667</v>
      </c>
      <c r="D448" s="5" t="n">
        <v>-0.0111394287437521</v>
      </c>
      <c r="E448" s="0" t="n">
        <f aca="false">(D448+0.001)/-9.8273</f>
        <v>0.00103176139364343</v>
      </c>
      <c r="F448" s="5" t="n">
        <v>-0.0131799328711725</v>
      </c>
      <c r="G448" s="0" t="n">
        <f aca="false">(F448+0.0003)/-0.1331</f>
        <v>0.0967688420073065</v>
      </c>
      <c r="H448" s="5" t="n">
        <v>-0.0364201043241768</v>
      </c>
      <c r="I448" s="0" t="n">
        <f aca="false">(H448+0.0004)/-0.0594</f>
        <v>0.606399062696579</v>
      </c>
      <c r="J448" s="5" t="n">
        <v>-0.0391675067204301</v>
      </c>
      <c r="K448" s="0" t="n">
        <f aca="false">(J448+0.0005)/-0.0533</f>
        <v>0.725469169238839</v>
      </c>
      <c r="L448" s="5" t="n">
        <v>0.00133709240985173</v>
      </c>
      <c r="M448" s="0" t="n">
        <f aca="false">(L448-0.0007)/0.27085</f>
        <v>0.00235219645505531</v>
      </c>
    </row>
    <row r="449" customFormat="false" ht="13" hidden="false" customHeight="false" outlineLevel="0" collapsed="false">
      <c r="A449" s="4" t="n">
        <v>36463.3118055556</v>
      </c>
      <c r="B449" s="2" t="n">
        <v>36462</v>
      </c>
      <c r="C449" s="3" t="n">
        <v>20.4333333333333</v>
      </c>
      <c r="D449" s="5" t="n">
        <v>-0.0109196740227777</v>
      </c>
      <c r="E449" s="0" t="n">
        <f aca="false">(D449+0.001)/-9.8273</f>
        <v>0.00100939973571354</v>
      </c>
      <c r="F449" s="5" t="n">
        <v>-0.0128142898147171</v>
      </c>
      <c r="G449" s="0" t="n">
        <f aca="false">(F449+0.0003)/-0.1331</f>
        <v>0.0940217116056882</v>
      </c>
      <c r="H449" s="5" t="n">
        <v>-0.0356758736275338</v>
      </c>
      <c r="I449" s="0" t="n">
        <f aca="false">(H449+0.0004)/-0.0594</f>
        <v>0.593869926389458</v>
      </c>
      <c r="J449" s="5" t="n">
        <v>-0.0384546228357264</v>
      </c>
      <c r="K449" s="0" t="n">
        <f aca="false">(J449+0.0005)/-0.0533</f>
        <v>0.712094237068038</v>
      </c>
      <c r="L449" s="5" t="n">
        <v>0.00128601692818307</v>
      </c>
      <c r="M449" s="0" t="n">
        <f aca="false">(L449-0.0007)/0.27085</f>
        <v>0.00216362166580421</v>
      </c>
    </row>
    <row r="450" customFormat="false" ht="13" hidden="false" customHeight="false" outlineLevel="0" collapsed="false">
      <c r="A450" s="4" t="n">
        <v>36463.3125</v>
      </c>
      <c r="B450" s="2" t="n">
        <v>36462</v>
      </c>
      <c r="C450" s="3" t="n">
        <v>20.45</v>
      </c>
      <c r="D450" s="5" t="n">
        <v>-0.0107698389553131</v>
      </c>
      <c r="E450" s="0" t="n">
        <f aca="false">(D450+0.001)/-9.8273</f>
        <v>0.000994152916397495</v>
      </c>
      <c r="F450" s="5" t="n">
        <v>-0.0124796699075138</v>
      </c>
      <c r="G450" s="0" t="n">
        <f aca="false">(F450+0.0003)/-0.1331</f>
        <v>0.0915076627161067</v>
      </c>
      <c r="H450" s="5" t="n">
        <v>-0.0349989294368316</v>
      </c>
      <c r="I450" s="0" t="n">
        <f aca="false">(H450+0.0004)/-0.0594</f>
        <v>0.58247355954262</v>
      </c>
      <c r="J450" s="5" t="n">
        <v>-0.0377708067868483</v>
      </c>
      <c r="K450" s="0" t="n">
        <f aca="false">(J450+0.0005)/-0.0533</f>
        <v>0.6992646676707</v>
      </c>
      <c r="L450" s="5" t="n">
        <v>0.00133478705258293</v>
      </c>
      <c r="M450" s="0" t="n">
        <f aca="false">(L450-0.0007)/0.27085</f>
        <v>0.00234368489046679</v>
      </c>
    </row>
    <row r="451" customFormat="false" ht="13" hidden="false" customHeight="false" outlineLevel="0" collapsed="false">
      <c r="A451" s="4" t="n">
        <v>36463.3132060185</v>
      </c>
      <c r="B451" s="2" t="n">
        <v>36462</v>
      </c>
      <c r="C451" s="3" t="n">
        <v>20.4666666666667</v>
      </c>
      <c r="D451" s="5" t="n">
        <v>-0.0105687297841229</v>
      </c>
      <c r="E451" s="0" t="n">
        <f aca="false">(D451+0.001)/-9.8273</f>
        <v>0.00097368858019221</v>
      </c>
      <c r="F451" s="5" t="n">
        <v>-0.0120187688756872</v>
      </c>
      <c r="G451" s="0" t="n">
        <f aca="false">(F451+0.0003)/-0.1331</f>
        <v>0.0880448450464854</v>
      </c>
      <c r="H451" s="5" t="n">
        <v>-0.0340061086826224</v>
      </c>
      <c r="I451" s="0" t="n">
        <f aca="false">(H451+0.0004)/-0.0594</f>
        <v>0.565759405431354</v>
      </c>
      <c r="J451" s="5" t="n">
        <v>-0.0367631861772487</v>
      </c>
      <c r="K451" s="0" t="n">
        <f aca="false">(J451+0.0005)/-0.0533</f>
        <v>0.680359965802039</v>
      </c>
      <c r="L451" s="5" t="n">
        <v>0.00135482303679936</v>
      </c>
      <c r="M451" s="0" t="n">
        <f aca="false">(L451-0.0007)/0.27085</f>
        <v>0.00241765935683722</v>
      </c>
    </row>
    <row r="452" customFormat="false" ht="13" hidden="false" customHeight="false" outlineLevel="0" collapsed="false">
      <c r="A452" s="4" t="n">
        <v>36463.3138888889</v>
      </c>
      <c r="B452" s="2" t="n">
        <v>36462</v>
      </c>
      <c r="C452" s="3" t="n">
        <v>20.4833333333333</v>
      </c>
      <c r="D452" s="5" t="n">
        <v>-0.0103810800088419</v>
      </c>
      <c r="E452" s="0" t="n">
        <f aca="false">(D452+0.001)/-9.8273</f>
        <v>0.0009545938364395</v>
      </c>
      <c r="F452" s="5" t="n">
        <v>-0.0115274996370883</v>
      </c>
      <c r="G452" s="0" t="n">
        <f aca="false">(F452+0.0003)/-0.1331</f>
        <v>0.0843538665446153</v>
      </c>
      <c r="H452" s="5" t="n">
        <v>-0.0329111460092905</v>
      </c>
      <c r="I452" s="0" t="n">
        <f aca="false">(H452+0.0004)/-0.0594</f>
        <v>0.547325690392096</v>
      </c>
      <c r="J452" s="5" t="n">
        <v>-0.0356305096600507</v>
      </c>
      <c r="K452" s="0" t="n">
        <f aca="false">(J452+0.0005)/-0.0533</f>
        <v>0.659108999250482</v>
      </c>
      <c r="L452" s="0" t="n">
        <v>0.001220703125</v>
      </c>
      <c r="M452" s="0" t="n">
        <f aca="false">(L452-0.0007)/0.27085</f>
        <v>0.00192247784751708</v>
      </c>
    </row>
    <row r="453" customFormat="false" ht="13" hidden="false" customHeight="false" outlineLevel="0" collapsed="false">
      <c r="A453" s="4" t="n">
        <v>36463.3145833333</v>
      </c>
      <c r="B453" s="2" t="n">
        <v>36462</v>
      </c>
      <c r="C453" s="3" t="n">
        <v>20.5</v>
      </c>
      <c r="D453" s="5" t="n">
        <v>-0.0100933987161388</v>
      </c>
      <c r="E453" s="0" t="n">
        <f aca="false">(D453+0.001)/-9.8273</f>
        <v>0.000925320150615001</v>
      </c>
      <c r="F453" s="5" t="n">
        <v>-0.0109573550846266</v>
      </c>
      <c r="G453" s="0" t="n">
        <f aca="false">(F453+0.0003)/-0.1331</f>
        <v>0.0800702861354365</v>
      </c>
      <c r="H453" s="5" t="n">
        <v>-0.0313415216362995</v>
      </c>
      <c r="I453" s="0" t="n">
        <f aca="false">(H453+0.0004)/-0.0594</f>
        <v>0.52090103764814</v>
      </c>
      <c r="J453" s="5" t="n">
        <v>-0.0340785150942595</v>
      </c>
      <c r="K453" s="0" t="n">
        <f aca="false">(J453+0.0005)/-0.0533</f>
        <v>0.629990902331323</v>
      </c>
      <c r="L453" s="5" t="n">
        <v>0.00112870465154233</v>
      </c>
      <c r="M453" s="0" t="n">
        <f aca="false">(L453-0.0007)/0.27085</f>
        <v>0.0015828120787976</v>
      </c>
    </row>
    <row r="454" customFormat="false" ht="13" hidden="false" customHeight="false" outlineLevel="0" collapsed="false">
      <c r="A454" s="4" t="n">
        <v>36463.3152777778</v>
      </c>
      <c r="B454" s="2" t="n">
        <v>36462</v>
      </c>
      <c r="C454" s="3" t="n">
        <v>20.5166666666667</v>
      </c>
      <c r="D454" s="5" t="n">
        <v>-0.00986411653715989</v>
      </c>
      <c r="E454" s="0" t="n">
        <f aca="false">(D454+0.001)/-9.8273</f>
        <v>0.000901989003811819</v>
      </c>
      <c r="F454" s="5" t="n">
        <v>-0.0104336354924345</v>
      </c>
      <c r="G454" s="0" t="n">
        <f aca="false">(F454+0.0003)/-0.1331</f>
        <v>0.0761355033240759</v>
      </c>
      <c r="H454" s="5" t="n">
        <v>-0.0299218605304587</v>
      </c>
      <c r="I454" s="0" t="n">
        <f aca="false">(H454+0.0004)/-0.0594</f>
        <v>0.497001019031291</v>
      </c>
      <c r="J454" s="5" t="n">
        <v>-0.0327739496340697</v>
      </c>
      <c r="K454" s="0" t="n">
        <f aca="false">(J454+0.0005)/-0.0533</f>
        <v>0.605515002515379</v>
      </c>
      <c r="L454" s="5" t="n">
        <v>0.00119993056374035</v>
      </c>
      <c r="M454" s="0" t="n">
        <f aca="false">(L454-0.0007)/0.27085</f>
        <v>0.00184578387941794</v>
      </c>
    </row>
    <row r="455" customFormat="false" ht="13" hidden="false" customHeight="false" outlineLevel="0" collapsed="false">
      <c r="A455" s="4" t="n">
        <v>36463.3159722222</v>
      </c>
      <c r="B455" s="2" t="n">
        <v>36462</v>
      </c>
      <c r="C455" s="3" t="n">
        <v>20.5333333333333</v>
      </c>
      <c r="D455" s="5" t="n">
        <v>-0.0098027482544635</v>
      </c>
      <c r="E455" s="0" t="n">
        <f aca="false">(D455+0.001)/-9.8273</f>
        <v>0.000895744330025897</v>
      </c>
      <c r="F455" s="5" t="n">
        <v>-0.0101508663199042</v>
      </c>
      <c r="G455" s="0" t="n">
        <f aca="false">(F455+0.0003)/-0.1331</f>
        <v>0.0740110166784688</v>
      </c>
      <c r="H455" s="5" t="n">
        <v>-0.0292623918608757</v>
      </c>
      <c r="I455" s="0" t="n">
        <f aca="false">(H455+0.0004)/-0.0594</f>
        <v>0.485898852876695</v>
      </c>
      <c r="J455" s="5" t="n">
        <v>-0.0321339752714513</v>
      </c>
      <c r="K455" s="0" t="n">
        <f aca="false">(J455+0.0005)/-0.0533</f>
        <v>0.593507978826478</v>
      </c>
      <c r="L455" s="5" t="n">
        <v>0.00128239561608956</v>
      </c>
      <c r="M455" s="0" t="n">
        <f aca="false">(L455-0.0007)/0.27085</f>
        <v>0.00215025149008514</v>
      </c>
    </row>
    <row r="456" customFormat="false" ht="13" hidden="false" customHeight="false" outlineLevel="0" collapsed="false">
      <c r="A456" s="4" t="n">
        <v>36463.3166666667</v>
      </c>
      <c r="B456" s="2" t="n">
        <v>36462</v>
      </c>
      <c r="C456" s="3" t="n">
        <v>20.55</v>
      </c>
      <c r="D456" s="5" t="n">
        <v>-0.00959284821448968</v>
      </c>
      <c r="E456" s="0" t="n">
        <f aca="false">(D456+0.001)/-9.8273</f>
        <v>0.000874385458314052</v>
      </c>
      <c r="F456" s="5" t="n">
        <v>-0.0097514035408957</v>
      </c>
      <c r="G456" s="0" t="n">
        <f aca="false">(F456+0.0003)/-0.1331</f>
        <v>0.0710097936956852</v>
      </c>
      <c r="H456" s="5" t="n">
        <v>-0.0283281426680716</v>
      </c>
      <c r="I456" s="0" t="n">
        <f aca="false">(H456+0.0004)/-0.0594</f>
        <v>0.470170751987737</v>
      </c>
      <c r="J456" s="5" t="n">
        <v>-0.0311007137187043</v>
      </c>
      <c r="K456" s="0" t="n">
        <f aca="false">(J456+0.0005)/-0.0533</f>
        <v>0.574122208606084</v>
      </c>
      <c r="L456" s="5" t="n">
        <v>0.00124184011715895</v>
      </c>
      <c r="M456" s="0" t="n">
        <f aca="false">(L456-0.0007)/0.27085</f>
        <v>0.0020005173238285</v>
      </c>
    </row>
    <row r="457" customFormat="false" ht="13" hidden="false" customHeight="false" outlineLevel="0" collapsed="false">
      <c r="A457" s="4" t="n">
        <v>36463.3173611111</v>
      </c>
      <c r="B457" s="2" t="n">
        <v>36462</v>
      </c>
      <c r="C457" s="3" t="n">
        <v>20.5666666666667</v>
      </c>
      <c r="D457" s="5" t="n">
        <v>-0.00936713761198306</v>
      </c>
      <c r="E457" s="0" t="n">
        <f aca="false">(D457+0.001)/-9.8273</f>
        <v>0.000851417745665957</v>
      </c>
      <c r="F457" s="5" t="n">
        <v>-0.00937227717416729</v>
      </c>
      <c r="G457" s="0" t="n">
        <f aca="false">(F457+0.0003)/-0.1331</f>
        <v>0.0681613611883343</v>
      </c>
      <c r="H457" s="5" t="n">
        <v>-0.0274183079154192</v>
      </c>
      <c r="I457" s="0" t="n">
        <f aca="false">(H457+0.0004)/-0.0594</f>
        <v>0.454853668609751</v>
      </c>
      <c r="J457" s="5" t="n">
        <v>-0.0300296623549776</v>
      </c>
      <c r="K457" s="0" t="n">
        <f aca="false">(J457+0.0005)/-0.0533</f>
        <v>0.55402743630352</v>
      </c>
      <c r="L457" s="5" t="n">
        <v>0.00133034711826347</v>
      </c>
      <c r="M457" s="0" t="n">
        <f aca="false">(L457-0.0007)/0.27085</f>
        <v>0.00232729229560078</v>
      </c>
    </row>
    <row r="458" customFormat="false" ht="13" hidden="false" customHeight="false" outlineLevel="0" collapsed="false">
      <c r="A458" s="4" t="n">
        <v>36463.3180671296</v>
      </c>
      <c r="B458" s="2" t="n">
        <v>36462</v>
      </c>
      <c r="C458" s="3" t="n">
        <v>20.5833333333333</v>
      </c>
      <c r="D458" s="5" t="n">
        <v>-0.00915198099045526</v>
      </c>
      <c r="E458" s="0" t="n">
        <f aca="false">(D458+0.001)/-9.8273</f>
        <v>0.000829523978148144</v>
      </c>
      <c r="F458" s="5" t="n">
        <v>-0.0090260732741583</v>
      </c>
      <c r="G458" s="0" t="n">
        <f aca="false">(F458+0.0003)/-0.1331</f>
        <v>0.0655602800462682</v>
      </c>
      <c r="H458" s="0" t="n">
        <v>-0.026605072475615</v>
      </c>
      <c r="I458" s="0" t="n">
        <f aca="false">(H458+0.0004)/-0.0594</f>
        <v>0.441162836289815</v>
      </c>
      <c r="J458" s="5" t="n">
        <v>-0.0291822070167178</v>
      </c>
      <c r="K458" s="0" t="n">
        <f aca="false">(J458+0.0005)/-0.0533</f>
        <v>0.538127711383073</v>
      </c>
      <c r="L458" s="5" t="n">
        <v>0.00124397731962658</v>
      </c>
      <c r="M458" s="0" t="n">
        <f aca="false">(L458-0.0007)/0.27085</f>
        <v>0.00200840804735677</v>
      </c>
    </row>
    <row r="459" customFormat="false" ht="13" hidden="false" customHeight="false" outlineLevel="0" collapsed="false">
      <c r="A459" s="4" t="n">
        <v>36463.31875</v>
      </c>
      <c r="B459" s="2" t="n">
        <v>36462</v>
      </c>
      <c r="C459" s="3" t="n">
        <v>20.6</v>
      </c>
      <c r="D459" s="5" t="n">
        <v>-0.00900910117409446</v>
      </c>
      <c r="E459" s="0" t="n">
        <f aca="false">(D459+0.001)/-9.8273</f>
        <v>0.000814984906749001</v>
      </c>
      <c r="F459" s="5" t="n">
        <v>-0.00878068172570431</v>
      </c>
      <c r="G459" s="0" t="n">
        <f aca="false">(F459+0.0003)/-0.1331</f>
        <v>0.0637166170225718</v>
      </c>
      <c r="H459" s="5" t="n">
        <v>-0.0260209170254794</v>
      </c>
      <c r="I459" s="0" t="n">
        <f aca="false">(H459+0.0004)/-0.0594</f>
        <v>0.431328569452515</v>
      </c>
      <c r="J459" s="5" t="n">
        <v>-0.0286077441591205</v>
      </c>
      <c r="K459" s="0" t="n">
        <f aca="false">(J459+0.0005)/-0.0533</f>
        <v>0.527349796606388</v>
      </c>
      <c r="L459" s="5" t="n">
        <v>0.00124989133892637</v>
      </c>
      <c r="M459" s="0" t="n">
        <f aca="false">(L459-0.0007)/0.27085</f>
        <v>0.00203024308261536</v>
      </c>
    </row>
    <row r="460" customFormat="false" ht="13" hidden="false" customHeight="false" outlineLevel="0" collapsed="false">
      <c r="A460" s="4" t="n">
        <v>36463.3194444444</v>
      </c>
      <c r="B460" s="2" t="n">
        <v>36462</v>
      </c>
      <c r="C460" s="3" t="n">
        <v>20.6166666666667</v>
      </c>
      <c r="D460" s="5" t="n">
        <v>-0.00887961077266896</v>
      </c>
      <c r="E460" s="0" t="n">
        <f aca="false">(D460+0.001)/-9.8273</f>
        <v>0.00080180830672402</v>
      </c>
      <c r="F460" s="0" t="n">
        <v>-0.008591364121296</v>
      </c>
      <c r="G460" s="0" t="n">
        <f aca="false">(F460+0.0003)/-0.1331</f>
        <v>0.0622942458399399</v>
      </c>
      <c r="H460" s="0" t="n">
        <v>-0.025562534670858</v>
      </c>
      <c r="I460" s="0" t="n">
        <f aca="false">(H460+0.0004)/-0.0594</f>
        <v>0.423611694795589</v>
      </c>
      <c r="J460" s="5" t="n">
        <v>-0.0281620589939095</v>
      </c>
      <c r="K460" s="0" t="n">
        <f aca="false">(J460+0.0005)/-0.0533</f>
        <v>0.518987973619315</v>
      </c>
      <c r="L460" s="5" t="n">
        <v>0.00113673464080991</v>
      </c>
      <c r="M460" s="0" t="n">
        <f aca="false">(L460-0.0007)/0.27085</f>
        <v>0.0016124594454861</v>
      </c>
    </row>
    <row r="461" customFormat="false" ht="13" hidden="false" customHeight="false" outlineLevel="0" collapsed="false">
      <c r="A461" s="4" t="n">
        <v>36463.3201388889</v>
      </c>
      <c r="B461" s="2" t="n">
        <v>36462</v>
      </c>
      <c r="C461" s="3" t="n">
        <v>20.6333333333333</v>
      </c>
      <c r="D461" s="5" t="n">
        <v>-0.00865902219499861</v>
      </c>
      <c r="E461" s="0" t="n">
        <f aca="false">(D461+0.001)/-9.8273</f>
        <v>0.000779361797746951</v>
      </c>
      <c r="F461" s="5" t="n">
        <v>-0.00830065636407761</v>
      </c>
      <c r="G461" s="0" t="n">
        <f aca="false">(F461+0.0003)/-0.1331</f>
        <v>0.0601101154325891</v>
      </c>
      <c r="H461" s="5" t="n">
        <v>-0.0248593375796364</v>
      </c>
      <c r="I461" s="0" t="n">
        <f aca="false">(H461+0.0004)/-0.0594</f>
        <v>0.411773359926539</v>
      </c>
      <c r="J461" s="5" t="n">
        <v>-0.0274419784545898</v>
      </c>
      <c r="K461" s="0" t="n">
        <f aca="false">(J461+0.0005)/-0.0533</f>
        <v>0.505478019785925</v>
      </c>
      <c r="L461" s="5" t="n">
        <v>0.00118255615234375</v>
      </c>
      <c r="M461" s="0" t="n">
        <f aca="false">(L461-0.0007)/0.27085</f>
        <v>0.00178163615412129</v>
      </c>
    </row>
    <row r="462" customFormat="false" ht="13" hidden="false" customHeight="false" outlineLevel="0" collapsed="false">
      <c r="A462" s="4" t="n">
        <v>36463.3208333333</v>
      </c>
      <c r="B462" s="2" t="n">
        <v>36462</v>
      </c>
      <c r="C462" s="3" t="n">
        <v>20.65</v>
      </c>
      <c r="D462" s="5" t="n">
        <v>-0.00830150785900298</v>
      </c>
      <c r="E462" s="0" t="n">
        <f aca="false">(D462+0.001)/-9.8273</f>
        <v>0.000742982086534753</v>
      </c>
      <c r="F462" s="5" t="n">
        <v>-0.00787825811476935</v>
      </c>
      <c r="G462" s="0" t="n">
        <f aca="false">(F462+0.0003)/-0.1331</f>
        <v>0.056936574866787</v>
      </c>
      <c r="H462" s="5" t="n">
        <v>-0.0237925279708136</v>
      </c>
      <c r="I462" s="0" t="n">
        <f aca="false">(H462+0.0004)/-0.0594</f>
        <v>0.393813602202249</v>
      </c>
      <c r="J462" s="5" t="n">
        <v>-0.0263004643576486</v>
      </c>
      <c r="K462" s="0" t="n">
        <f aca="false">(J462+0.0005)/-0.0533</f>
        <v>0.484061244984026</v>
      </c>
      <c r="L462" s="5" t="n">
        <v>0.0012138911655971</v>
      </c>
      <c r="M462" s="0" t="n">
        <f aca="false">(L462-0.0007)/0.27085</f>
        <v>0.00189732754512498</v>
      </c>
    </row>
    <row r="463" customFormat="false" ht="13" hidden="false" customHeight="false" outlineLevel="0" collapsed="false">
      <c r="A463" s="4" t="n">
        <v>36463.3215277778</v>
      </c>
      <c r="B463" s="2" t="n">
        <v>36462</v>
      </c>
      <c r="C463" s="3" t="n">
        <v>20.6666666666667</v>
      </c>
      <c r="D463" s="5" t="n">
        <v>-0.00798197517618101</v>
      </c>
      <c r="E463" s="0" t="n">
        <f aca="false">(D463+0.001)/-9.8273</f>
        <v>0.00071046728767627</v>
      </c>
      <c r="F463" s="5" t="n">
        <v>-0.00748779341491342</v>
      </c>
      <c r="G463" s="0" t="n">
        <f aca="false">(F463+0.0003)/-0.1331</f>
        <v>0.0540029557844735</v>
      </c>
      <c r="H463" s="5" t="n">
        <v>-0.0227884102983084</v>
      </c>
      <c r="I463" s="0" t="n">
        <f aca="false">(H463+0.0004)/-0.0594</f>
        <v>0.376909264281286</v>
      </c>
      <c r="J463" s="5" t="n">
        <v>-0.0252202798051444</v>
      </c>
      <c r="K463" s="0" t="n">
        <f aca="false">(J463+0.0005)/-0.0533</f>
        <v>0.463795118295392</v>
      </c>
      <c r="L463" s="5" t="n">
        <v>0.00115628828082168</v>
      </c>
      <c r="M463" s="0" t="n">
        <f aca="false">(L463-0.0007)/0.27085</f>
        <v>0.00168465305823031</v>
      </c>
    </row>
    <row r="464" customFormat="false" ht="13" hidden="false" customHeight="false" outlineLevel="0" collapsed="false">
      <c r="A464" s="4" t="n">
        <v>36463.3222222222</v>
      </c>
      <c r="B464" s="2" t="n">
        <v>36462</v>
      </c>
      <c r="C464" s="3" t="n">
        <v>20.6833333333333</v>
      </c>
      <c r="D464" s="5" t="n">
        <v>-0.00768841014188879</v>
      </c>
      <c r="E464" s="0" t="n">
        <f aca="false">(D464+0.001)/-9.8273</f>
        <v>0.000680594887902963</v>
      </c>
      <c r="F464" s="5" t="n">
        <v>-0.00716265510110294</v>
      </c>
      <c r="G464" s="0" t="n">
        <f aca="false">(F464+0.0003)/-0.1331</f>
        <v>0.0515601435094135</v>
      </c>
      <c r="H464" s="5" t="n">
        <v>-0.0218574299531824</v>
      </c>
      <c r="I464" s="0" t="n">
        <f aca="false">(H464+0.0004)/-0.0594</f>
        <v>0.36123619449802</v>
      </c>
      <c r="J464" s="5" t="n">
        <v>-0.0242296106675092</v>
      </c>
      <c r="K464" s="0" t="n">
        <f aca="false">(J464+0.0005)/-0.0533</f>
        <v>0.44520845530036</v>
      </c>
      <c r="L464" s="5" t="n">
        <v>0.00104988322538488</v>
      </c>
      <c r="M464" s="0" t="n">
        <f aca="false">(L464-0.0007)/0.27085</f>
        <v>0.00129179702929622</v>
      </c>
    </row>
    <row r="465" customFormat="false" ht="13" hidden="false" customHeight="false" outlineLevel="0" collapsed="false">
      <c r="A465" s="4" t="n">
        <v>36463.3229166667</v>
      </c>
      <c r="B465" s="2" t="n">
        <v>36462</v>
      </c>
      <c r="C465" s="3" t="n">
        <v>20.7</v>
      </c>
      <c r="D465" s="5" t="n">
        <v>-0.00735452805442372</v>
      </c>
      <c r="E465" s="0" t="n">
        <f aca="false">(D465+0.001)/-9.8273</f>
        <v>0.000646619931662178</v>
      </c>
      <c r="F465" s="5" t="n">
        <v>-0.00683592653822625</v>
      </c>
      <c r="G465" s="0" t="n">
        <f aca="false">(F465+0.0003)/-0.1331</f>
        <v>0.0491053834577479</v>
      </c>
      <c r="H465" s="0" t="n">
        <v>-0.02082835668805</v>
      </c>
      <c r="I465" s="0" t="n">
        <f aca="false">(H465+0.0004)/-0.0594</f>
        <v>0.343911728755051</v>
      </c>
      <c r="J465" s="5" t="n">
        <v>-0.0231262185107703</v>
      </c>
      <c r="K465" s="0" t="n">
        <f aca="false">(J465+0.0005)/-0.0533</f>
        <v>0.42450691389813</v>
      </c>
      <c r="L465" s="5" t="n">
        <v>0.00112385585390288</v>
      </c>
      <c r="M465" s="0" t="n">
        <f aca="false">(L465-0.0007)/0.27085</f>
        <v>0.00156490992764586</v>
      </c>
    </row>
    <row r="466" customFormat="false" ht="13" hidden="false" customHeight="false" outlineLevel="0" collapsed="false">
      <c r="A466" s="4" t="n">
        <v>36463.3236111111</v>
      </c>
      <c r="B466" s="2" t="n">
        <v>36462</v>
      </c>
      <c r="C466" s="3" t="n">
        <v>20.7166666666667</v>
      </c>
      <c r="D466" s="5" t="n">
        <v>-0.00696385043790971</v>
      </c>
      <c r="E466" s="0" t="n">
        <f aca="false">(D466+0.001)/-9.8273</f>
        <v>0.000606865612926207</v>
      </c>
      <c r="F466" s="5" t="n">
        <v>-0.00642414750724003</v>
      </c>
      <c r="G466" s="0" t="n">
        <f aca="false">(F466+0.0003)/-0.1331</f>
        <v>0.0460116266509394</v>
      </c>
      <c r="H466" s="5" t="n">
        <v>-0.0196485409791442</v>
      </c>
      <c r="I466" s="0" t="n">
        <f aca="false">(H466+0.0004)/-0.0594</f>
        <v>0.324049511433404</v>
      </c>
      <c r="J466" s="5" t="n">
        <v>-0.0218527892540241</v>
      </c>
      <c r="K466" s="0" t="n">
        <f aca="false">(J466+0.0005)/-0.0533</f>
        <v>0.400615183002328</v>
      </c>
      <c r="L466" s="5" t="n">
        <v>0.00118080226854346</v>
      </c>
      <c r="M466" s="0" t="n">
        <f aca="false">(L466-0.0007)/0.27085</f>
        <v>0.00177516067396515</v>
      </c>
    </row>
    <row r="467" customFormat="false" ht="13" hidden="false" customHeight="false" outlineLevel="0" collapsed="false">
      <c r="A467" s="4" t="n">
        <v>36463.3243171296</v>
      </c>
      <c r="B467" s="2" t="n">
        <v>36462</v>
      </c>
      <c r="C467" s="3" t="n">
        <v>20.7333333333333</v>
      </c>
      <c r="D467" s="5" t="n">
        <v>-0.00652227024574064</v>
      </c>
      <c r="E467" s="0" t="n">
        <f aca="false">(D467+0.001)/-9.8273</f>
        <v>0.000561931583012693</v>
      </c>
      <c r="F467" s="5" t="n">
        <v>-0.00596445159050031</v>
      </c>
      <c r="G467" s="0" t="n">
        <f aca="false">(F467+0.0003)/-0.1331</f>
        <v>0.0425578631893337</v>
      </c>
      <c r="H467" s="0" t="n">
        <v>-0.018322400454074</v>
      </c>
      <c r="I467" s="0" t="n">
        <f aca="false">(H467+0.0004)/-0.0594</f>
        <v>0.301723913368249</v>
      </c>
      <c r="J467" s="0" t="n">
        <v>-0.020401248824125</v>
      </c>
      <c r="K467" s="0" t="n">
        <f aca="false">(J467+0.0005)/-0.0533</f>
        <v>0.373381779064259</v>
      </c>
      <c r="L467" s="5" t="n">
        <v>0.00114850405245851</v>
      </c>
      <c r="M467" s="0" t="n">
        <f aca="false">(L467-0.0007)/0.27085</f>
        <v>0.00165591306058154</v>
      </c>
    </row>
    <row r="468" customFormat="false" ht="13" hidden="false" customHeight="false" outlineLevel="0" collapsed="false">
      <c r="A468" s="4" t="n">
        <v>36463.325</v>
      </c>
      <c r="B468" s="2" t="n">
        <v>36462</v>
      </c>
      <c r="C468" s="3" t="n">
        <v>20.75</v>
      </c>
      <c r="D468" s="5" t="n">
        <v>-0.00614045680254355</v>
      </c>
      <c r="E468" s="0" t="n">
        <f aca="false">(D468+0.001)/-9.8273</f>
        <v>0.000523079259058292</v>
      </c>
      <c r="F468" s="5" t="n">
        <v>-0.0055520835964159</v>
      </c>
      <c r="G468" s="0" t="n">
        <f aca="false">(F468+0.0003)/-0.1331</f>
        <v>0.0394596814155966</v>
      </c>
      <c r="H468" s="5" t="n">
        <v>-0.0171618077946805</v>
      </c>
      <c r="I468" s="0" t="n">
        <f aca="false">(H468+0.0004)/-0.0594</f>
        <v>0.282185316408763</v>
      </c>
      <c r="J468" s="5" t="n">
        <v>-0.0191313096846657</v>
      </c>
      <c r="K468" s="0" t="n">
        <f aca="false">(J468+0.0005)/-0.0533</f>
        <v>0.349555528792978</v>
      </c>
      <c r="L468" s="5" t="n">
        <v>0.00115235646565755</v>
      </c>
      <c r="M468" s="0" t="n">
        <f aca="false">(L468-0.0007)/0.27085</f>
        <v>0.00167013648018294</v>
      </c>
    </row>
    <row r="469" customFormat="false" ht="13" hidden="false" customHeight="false" outlineLevel="0" collapsed="false">
      <c r="A469" s="4" t="n">
        <v>36463.3256944444</v>
      </c>
      <c r="B469" s="2" t="n">
        <v>36462</v>
      </c>
      <c r="C469" s="3" t="n">
        <v>20.7666666666667</v>
      </c>
      <c r="D469" s="5" t="n">
        <v>-0.00586223602294922</v>
      </c>
      <c r="E469" s="0" t="n">
        <f aca="false">(D469+0.001)/-9.8273</f>
        <v>0.000494768249971937</v>
      </c>
      <c r="F469" s="5" t="n">
        <v>-0.00525575213962131</v>
      </c>
      <c r="G469" s="0" t="n">
        <f aca="false">(F469+0.0003)/-0.1331</f>
        <v>0.0372332993209715</v>
      </c>
      <c r="H469" s="5" t="n">
        <v>-0.0163033273484972</v>
      </c>
      <c r="I469" s="0" t="n">
        <f aca="false">(H469+0.0004)/-0.0594</f>
        <v>0.267732783644734</v>
      </c>
      <c r="J469" s="5" t="n">
        <v>-0.0181931389702691</v>
      </c>
      <c r="K469" s="0" t="n">
        <f aca="false">(J469+0.0005)/-0.0533</f>
        <v>0.331953826834317</v>
      </c>
      <c r="L469" s="5" t="n">
        <v>0.00117678112453885</v>
      </c>
      <c r="M469" s="0" t="n">
        <f aca="false">(L469-0.0007)/0.27085</f>
        <v>0.00176031428664888</v>
      </c>
    </row>
    <row r="470" customFormat="false" ht="13" hidden="false" customHeight="false" outlineLevel="0" collapsed="false">
      <c r="A470" s="4" t="n">
        <v>36463.3263888889</v>
      </c>
      <c r="B470" s="2" t="n">
        <v>36462</v>
      </c>
      <c r="C470" s="3" t="n">
        <v>20.7833333333333</v>
      </c>
      <c r="D470" s="5" t="n">
        <v>-0.00563238973671434</v>
      </c>
      <c r="E470" s="0" t="n">
        <f aca="false">(D470+0.001)/-9.8273</f>
        <v>0.000471379701109597</v>
      </c>
      <c r="F470" s="5" t="n">
        <v>-0.00501406394829184</v>
      </c>
      <c r="G470" s="0" t="n">
        <f aca="false">(F470+0.0003)/-0.1331</f>
        <v>0.0354174601674819</v>
      </c>
      <c r="H470" s="5" t="n">
        <v>-0.0155660122801355</v>
      </c>
      <c r="I470" s="0" t="n">
        <f aca="false">(H470+0.0004)/-0.0594</f>
        <v>0.255320072056153</v>
      </c>
      <c r="J470" s="5" t="n">
        <v>-0.0173747068071096</v>
      </c>
      <c r="K470" s="0" t="n">
        <f aca="false">(J470+0.0005)/-0.0533</f>
        <v>0.316598626775039</v>
      </c>
      <c r="L470" s="5" t="n">
        <v>0.00103206957800914</v>
      </c>
      <c r="M470" s="0" t="n">
        <f aca="false">(L470-0.0007)/0.27085</f>
        <v>0.00122602760941163</v>
      </c>
    </row>
    <row r="471" customFormat="false" ht="13" hidden="false" customHeight="false" outlineLevel="0" collapsed="false">
      <c r="A471" s="4" t="n">
        <v>36463.3270833333</v>
      </c>
      <c r="B471" s="2" t="n">
        <v>36462</v>
      </c>
      <c r="C471" s="3" t="n">
        <v>20.8</v>
      </c>
      <c r="D471" s="5" t="n">
        <v>-0.00538268785798148</v>
      </c>
      <c r="E471" s="0" t="n">
        <f aca="false">(D471+0.001)/-9.8273</f>
        <v>0.000445970699783407</v>
      </c>
      <c r="F471" s="5" t="n">
        <v>-0.00478524840279911</v>
      </c>
      <c r="G471" s="0" t="n">
        <f aca="false">(F471+0.0003)/-0.1331</f>
        <v>0.0336983351074313</v>
      </c>
      <c r="H471" s="5" t="n">
        <v>-0.0148452265878742</v>
      </c>
      <c r="I471" s="0" t="n">
        <f aca="false">(H471+0.0004)/-0.0594</f>
        <v>0.243185632792495</v>
      </c>
      <c r="J471" s="5" t="n">
        <v>-0.0165884146529637</v>
      </c>
      <c r="K471" s="0" t="n">
        <f aca="false">(J471+0.0005)/-0.0533</f>
        <v>0.301846428761045</v>
      </c>
      <c r="L471" s="5" t="n">
        <v>0.00110454773635007</v>
      </c>
      <c r="M471" s="0" t="n">
        <f aca="false">(L471-0.0007)/0.27085</f>
        <v>0.00149362280358158</v>
      </c>
    </row>
    <row r="472" customFormat="false" ht="13" hidden="false" customHeight="false" outlineLevel="0" collapsed="false">
      <c r="A472" s="4" t="n">
        <v>36463.3277777778</v>
      </c>
      <c r="B472" s="2" t="n">
        <v>36462</v>
      </c>
      <c r="C472" s="3" t="n">
        <v>20.8166666666667</v>
      </c>
      <c r="D472" s="5" t="n">
        <v>-0.00501379782323679</v>
      </c>
      <c r="E472" s="0" t="n">
        <f aca="false">(D472+0.001)/-9.8273</f>
        <v>0.000408433427618653</v>
      </c>
      <c r="F472" s="5" t="n">
        <v>-0.00448474567898071</v>
      </c>
      <c r="G472" s="0" t="n">
        <f aca="false">(F472+0.0003)/-0.1331</f>
        <v>0.0314406136662713</v>
      </c>
      <c r="H472" s="5" t="n">
        <v>-0.0138676364118882</v>
      </c>
      <c r="I472" s="0" t="n">
        <f aca="false">(H472+0.0004)/-0.0594</f>
        <v>0.226727885722024</v>
      </c>
      <c r="J472" s="0" t="n">
        <v>-0.015504320682083</v>
      </c>
      <c r="K472" s="0" t="n">
        <f aca="false">(J472+0.0005)/-0.0533</f>
        <v>0.281506954635704</v>
      </c>
      <c r="L472" s="5" t="n">
        <v>0.00104888368048062</v>
      </c>
      <c r="M472" s="0" t="n">
        <f aca="false">(L472-0.0007)/0.27085</f>
        <v>0.00128810662905896</v>
      </c>
    </row>
    <row r="473" customFormat="false" ht="13" hidden="false" customHeight="false" outlineLevel="0" collapsed="false">
      <c r="A473" s="4" t="n">
        <v>36463.3284722222</v>
      </c>
      <c r="B473" s="2" t="n">
        <v>36462</v>
      </c>
      <c r="C473" s="3" t="n">
        <v>20.8333333333333</v>
      </c>
      <c r="D473" s="5" t="n">
        <v>-0.00473887542557847</v>
      </c>
      <c r="E473" s="0" t="n">
        <f aca="false">(D473+0.001)/-9.8273</f>
        <v>0.000380458053135497</v>
      </c>
      <c r="F473" s="5" t="n">
        <v>-0.00423707597242679</v>
      </c>
      <c r="G473" s="0" t="n">
        <f aca="false">(F473+0.0003)/-0.1331</f>
        <v>0.0295798345035822</v>
      </c>
      <c r="H473" s="5" t="n">
        <v>-0.0131258417348393</v>
      </c>
      <c r="I473" s="0" t="n">
        <f aca="false">(H473+0.0004)/-0.0594</f>
        <v>0.214239759845779</v>
      </c>
      <c r="J473" s="5" t="n">
        <v>-0.0146807477773864</v>
      </c>
      <c r="K473" s="0" t="n">
        <f aca="false">(J473+0.0005)/-0.0533</f>
        <v>0.266055305391865</v>
      </c>
      <c r="L473" s="5" t="n">
        <v>0.00114993319485357</v>
      </c>
      <c r="M473" s="0" t="n">
        <f aca="false">(L473-0.0007)/0.27085</f>
        <v>0.00166118956933199</v>
      </c>
    </row>
    <row r="474" customFormat="false" ht="13" hidden="false" customHeight="false" outlineLevel="0" collapsed="false">
      <c r="A474" s="4" t="n">
        <v>36463.3291666667</v>
      </c>
      <c r="B474" s="2" t="n">
        <v>36462</v>
      </c>
      <c r="C474" s="3" t="n">
        <v>20.85</v>
      </c>
      <c r="D474" s="5" t="n">
        <v>-0.00453829765319824</v>
      </c>
      <c r="E474" s="0" t="n">
        <f aca="false">(D474+0.001)/-9.8273</f>
        <v>0.000360047790664602</v>
      </c>
      <c r="F474" s="5" t="n">
        <v>-0.00405622565228006</v>
      </c>
      <c r="G474" s="0" t="n">
        <f aca="false">(F474+0.0003)/-0.1331</f>
        <v>0.0282210792808419</v>
      </c>
      <c r="H474" s="0" t="n">
        <v>-0.01259446144104</v>
      </c>
      <c r="I474" s="0" t="n">
        <f aca="false">(H474+0.0004)/-0.0594</f>
        <v>0.205293963653872</v>
      </c>
      <c r="J474" s="0" t="n">
        <v>-0.014099815617437</v>
      </c>
      <c r="K474" s="0" t="n">
        <f aca="false">(J474+0.0005)/-0.0533</f>
        <v>0.255156015336529</v>
      </c>
      <c r="L474" s="5" t="n">
        <v>0.00107692635577658</v>
      </c>
      <c r="M474" s="0" t="n">
        <f aca="false">(L474-0.0007)/0.27085</f>
        <v>0.0013916424433324</v>
      </c>
    </row>
    <row r="475" customFormat="false" ht="13" hidden="false" customHeight="false" outlineLevel="0" collapsed="false">
      <c r="A475" s="4" t="n">
        <v>36463.3298611111</v>
      </c>
      <c r="B475" s="2" t="n">
        <v>36462</v>
      </c>
      <c r="C475" s="3" t="n">
        <v>20.8666666666667</v>
      </c>
      <c r="D475" s="5" t="n">
        <v>-0.00436983055831319</v>
      </c>
      <c r="E475" s="0" t="n">
        <f aca="false">(D475+0.001)/-9.8273</f>
        <v>0.000342905025623843</v>
      </c>
      <c r="F475" s="5" t="n">
        <v>-0.00391591319721707</v>
      </c>
      <c r="G475" s="0" t="n">
        <f aca="false">(F475+0.0003)/-0.1331</f>
        <v>0.0271668910384453</v>
      </c>
      <c r="H475" s="5" t="n">
        <v>-0.0121530775207182</v>
      </c>
      <c r="I475" s="0" t="n">
        <f aca="false">(H475+0.0004)/-0.0594</f>
        <v>0.197863257924549</v>
      </c>
      <c r="J475" s="5" t="n">
        <v>-0.0136105658599685</v>
      </c>
      <c r="K475" s="0" t="n">
        <f aca="false">(J475+0.0005)/-0.0533</f>
        <v>0.245976845402786</v>
      </c>
      <c r="L475" s="5" t="n">
        <v>0.00112818090955197</v>
      </c>
      <c r="M475" s="0" t="n">
        <f aca="false">(L475-0.0007)/0.27085</f>
        <v>0.00158087838121458</v>
      </c>
    </row>
    <row r="476" customFormat="false" ht="13" hidden="false" customHeight="false" outlineLevel="0" collapsed="false">
      <c r="A476" s="4" t="n">
        <v>36463.3305555556</v>
      </c>
      <c r="B476" s="2" t="n">
        <v>36462</v>
      </c>
      <c r="C476" s="3" t="n">
        <v>20.8833333333333</v>
      </c>
      <c r="D476" s="5" t="n">
        <v>-0.0041449454522902</v>
      </c>
      <c r="E476" s="0" t="n">
        <f aca="false">(D476+0.001)/-9.8273</f>
        <v>0.000320021313309882</v>
      </c>
      <c r="F476" s="5" t="n">
        <v>-0.00370646035799416</v>
      </c>
      <c r="G476" s="0" t="n">
        <f aca="false">(F476+0.0003)/-0.1331</f>
        <v>0.025593240856455</v>
      </c>
      <c r="H476" s="5" t="n">
        <v>-0.0115506879744991</v>
      </c>
      <c r="I476" s="0" t="n">
        <f aca="false">(H476+0.0004)/-0.0594</f>
        <v>0.187722019772712</v>
      </c>
      <c r="J476" s="5" t="n">
        <v>-0.0129281320879536</v>
      </c>
      <c r="K476" s="0" t="n">
        <f aca="false">(J476+0.0005)/-0.0533</f>
        <v>0.233173209905321</v>
      </c>
      <c r="L476" s="5" t="n">
        <v>0.0011413328109249</v>
      </c>
      <c r="M476" s="0" t="n">
        <f aca="false">(L476-0.0007)/0.27085</f>
        <v>0.00162943625964519</v>
      </c>
    </row>
    <row r="477" customFormat="false" ht="13" hidden="false" customHeight="false" outlineLevel="0" collapsed="false">
      <c r="A477" s="4" t="n">
        <v>36463.33125</v>
      </c>
      <c r="B477" s="2" t="n">
        <v>36462</v>
      </c>
      <c r="C477" s="3" t="n">
        <v>20.9</v>
      </c>
      <c r="D477" s="5" t="n">
        <v>-0.0039011981036212</v>
      </c>
      <c r="E477" s="0" t="n">
        <f aca="false">(D477+0.001)/-9.8273</f>
        <v>0.00029521822918006</v>
      </c>
      <c r="F477" s="5" t="n">
        <v>-0.00348189070418074</v>
      </c>
      <c r="G477" s="0" t="n">
        <f aca="false">(F477+0.0003)/-0.1331</f>
        <v>0.0239060158090213</v>
      </c>
      <c r="H477" s="5" t="n">
        <v>-0.0108692581589158</v>
      </c>
      <c r="I477" s="0" t="n">
        <f aca="false">(H477+0.0004)/-0.0594</f>
        <v>0.176250137355485</v>
      </c>
      <c r="J477" s="5" t="n">
        <v>-0.0121779570708404</v>
      </c>
      <c r="K477" s="0" t="n">
        <f aca="false">(J477+0.0005)/-0.0533</f>
        <v>0.219098631723084</v>
      </c>
      <c r="L477" s="5" t="n">
        <v>0.00113812008419552</v>
      </c>
      <c r="M477" s="0" t="n">
        <f aca="false">(L477-0.0007)/0.27085</f>
        <v>0.00161757461397644</v>
      </c>
    </row>
    <row r="478" customFormat="false" ht="13" hidden="false" customHeight="false" outlineLevel="0" collapsed="false">
      <c r="A478" s="4" t="n">
        <v>36463.3319560185</v>
      </c>
      <c r="B478" s="2" t="n">
        <v>36462</v>
      </c>
      <c r="C478" s="3" t="n">
        <v>20.9166666666667</v>
      </c>
      <c r="D478" s="5" t="n">
        <v>-0.00364698389525055</v>
      </c>
      <c r="E478" s="0" t="n">
        <f aca="false">(D478+0.001)/-9.8273</f>
        <v>0.000269350065150199</v>
      </c>
      <c r="F478" s="5" t="n">
        <v>-0.00326751380838374</v>
      </c>
      <c r="G478" s="0" t="n">
        <f aca="false">(F478+0.0003)/-0.1331</f>
        <v>0.0222953704611851</v>
      </c>
      <c r="H478" s="5" t="n">
        <v>-0.0101287390596123</v>
      </c>
      <c r="I478" s="0" t="n">
        <f aca="false">(H478+0.0004)/-0.0594</f>
        <v>0.163783485852059</v>
      </c>
      <c r="J478" s="5" t="n">
        <v>-0.0113571331065188</v>
      </c>
      <c r="K478" s="0" t="n">
        <f aca="false">(J478+0.0005)/-0.0533</f>
        <v>0.203698557345568</v>
      </c>
      <c r="L478" s="5" t="n">
        <v>0.00104570901522072</v>
      </c>
      <c r="M478" s="0" t="n">
        <f aca="false">(L478-0.0007)/0.27085</f>
        <v>0.001276385509399</v>
      </c>
    </row>
    <row r="479" customFormat="false" ht="13" hidden="false" customHeight="false" outlineLevel="0" collapsed="false">
      <c r="A479" s="4" t="n">
        <v>36463.3326388889</v>
      </c>
      <c r="B479" s="2" t="n">
        <v>36462</v>
      </c>
      <c r="C479" s="3" t="n">
        <v>20.9333333333333</v>
      </c>
      <c r="D479" s="5" t="n">
        <v>-0.00340192214302395</v>
      </c>
      <c r="E479" s="0" t="n">
        <f aca="false">(D479+0.001)/-9.8273</f>
        <v>0.000244413230798281</v>
      </c>
      <c r="F479" s="5" t="n">
        <v>-0.00307357829550038</v>
      </c>
      <c r="G479" s="0" t="n">
        <f aca="false">(F479+0.0003)/-0.1331</f>
        <v>0.0208383042486881</v>
      </c>
      <c r="H479" s="5" t="n">
        <v>-0.00944106475166653</v>
      </c>
      <c r="I479" s="0" t="n">
        <f aca="false">(H479+0.0004)/-0.0594</f>
        <v>0.152206477300783</v>
      </c>
      <c r="J479" s="5" t="n">
        <v>-0.0105891538702923</v>
      </c>
      <c r="K479" s="0" t="n">
        <f aca="false">(J479+0.0005)/-0.0533</f>
        <v>0.189289941281281</v>
      </c>
      <c r="L479" s="5" t="n">
        <v>0.0010929418646771</v>
      </c>
      <c r="M479" s="0" t="n">
        <f aca="false">(L479-0.0007)/0.27085</f>
        <v>0.00145077299123906</v>
      </c>
    </row>
    <row r="480" customFormat="false" ht="13" hidden="false" customHeight="false" outlineLevel="0" collapsed="false">
      <c r="A480" s="4" t="n">
        <v>36463.3333333333</v>
      </c>
      <c r="B480" s="2" t="n">
        <v>36462</v>
      </c>
      <c r="C480" s="3" t="n">
        <v>20.95</v>
      </c>
      <c r="D480" s="5" t="n">
        <v>-0.00311420318928171</v>
      </c>
      <c r="E480" s="0" t="n">
        <f aca="false">(D480+0.001)/-9.8273</f>
        <v>0.000215135712686263</v>
      </c>
      <c r="F480" s="5" t="n">
        <v>-0.00283200690086852</v>
      </c>
      <c r="G480" s="0" t="n">
        <f aca="false">(F480+0.0003)/-0.1331</f>
        <v>0.0190233426060745</v>
      </c>
      <c r="H480" s="5" t="n">
        <v>-0.00864394167636303</v>
      </c>
      <c r="I480" s="0" t="n">
        <f aca="false">(H480+0.0004)/-0.0594</f>
        <v>0.138786896908469</v>
      </c>
      <c r="J480" s="5" t="n">
        <v>-0.00968872232640043</v>
      </c>
      <c r="K480" s="0" t="n">
        <f aca="false">(J480+0.0005)/-0.0533</f>
        <v>0.172396291302072</v>
      </c>
      <c r="L480" s="5" t="n">
        <v>0.00116018538779401</v>
      </c>
      <c r="M480" s="0" t="n">
        <f aca="false">(L480-0.0007)/0.27085</f>
        <v>0.00169904149083999</v>
      </c>
    </row>
    <row r="481" customFormat="false" ht="13" hidden="false" customHeight="false" outlineLevel="0" collapsed="false">
      <c r="A481" s="4" t="n">
        <v>36463.3340393519</v>
      </c>
      <c r="B481" s="2" t="n">
        <v>36462</v>
      </c>
      <c r="C481" s="3" t="n">
        <v>20.9666666666667</v>
      </c>
      <c r="D481" s="5" t="n">
        <v>-0.00286117432609437</v>
      </c>
      <c r="E481" s="0" t="n">
        <f aca="false">(D481+0.001)/-9.8273</f>
        <v>0.000189388166240409</v>
      </c>
      <c r="F481" s="5" t="n">
        <v>-0.0026008061000279</v>
      </c>
      <c r="G481" s="0" t="n">
        <f aca="false">(F481+0.0003)/-0.1331</f>
        <v>0.017286296769556</v>
      </c>
      <c r="H481" s="5" t="n">
        <v>-0.0079461758729642</v>
      </c>
      <c r="I481" s="0" t="n">
        <f aca="false">(H481+0.0004)/-0.0594</f>
        <v>0.12703999786135</v>
      </c>
      <c r="J481" s="5" t="n">
        <v>-0.0089039373650122</v>
      </c>
      <c r="K481" s="0" t="n">
        <f aca="false">(J481+0.0005)/-0.0533</f>
        <v>0.157672370825745</v>
      </c>
      <c r="L481" s="5" t="n">
        <v>0.000966188138124173</v>
      </c>
      <c r="M481" s="0" t="n">
        <f aca="false">(L481-0.0007)/0.27085</f>
        <v>0.000982788030733517</v>
      </c>
    </row>
    <row r="482" customFormat="false" ht="13" hidden="false" customHeight="false" outlineLevel="0" collapsed="false">
      <c r="A482" s="4" t="n">
        <v>36463.3347222222</v>
      </c>
      <c r="B482" s="2" t="n">
        <v>36462</v>
      </c>
      <c r="C482" s="3" t="n">
        <v>20.9833333333333</v>
      </c>
      <c r="D482" s="5" t="n">
        <v>-0.00264311349520119</v>
      </c>
      <c r="E482" s="0" t="n">
        <f aca="false">(D482+0.001)/-9.8273</f>
        <v>0.000167198874075401</v>
      </c>
      <c r="F482" s="5" t="n">
        <v>-0.00240228509390226</v>
      </c>
      <c r="G482" s="0" t="n">
        <f aca="false">(F482+0.0003)/-0.1331</f>
        <v>0.0157947790676353</v>
      </c>
      <c r="H482" s="5" t="n">
        <v>-0.0073262696625084</v>
      </c>
      <c r="I482" s="0" t="n">
        <f aca="false">(H482+0.0004)/-0.0594</f>
        <v>0.116603866372195</v>
      </c>
      <c r="J482" s="5" t="n">
        <v>-0.0082177500570974</v>
      </c>
      <c r="K482" s="0" t="n">
        <f aca="false">(J482+0.0005)/-0.0533</f>
        <v>0.144798312515899</v>
      </c>
      <c r="L482" s="5" t="n">
        <v>0.00104719592678931</v>
      </c>
      <c r="M482" s="0" t="n">
        <f aca="false">(L482-0.0007)/0.27085</f>
        <v>0.00128187530658782</v>
      </c>
    </row>
    <row r="483" customFormat="false" ht="13" hidden="false" customHeight="false" outlineLevel="0" collapsed="false">
      <c r="A483" s="4" t="n">
        <v>36463.3354166667</v>
      </c>
      <c r="B483" s="2" t="n">
        <v>36462</v>
      </c>
      <c r="C483" s="3" t="n">
        <v>21</v>
      </c>
      <c r="D483" s="5" t="n">
        <v>-0.00244614965628579</v>
      </c>
      <c r="E483" s="0" t="n">
        <f aca="false">(D483+0.001)/-9.8273</f>
        <v>0.000147156355894884</v>
      </c>
      <c r="F483" s="5" t="n">
        <v>-0.00223978651755767</v>
      </c>
      <c r="G483" s="0" t="n">
        <f aca="false">(F483+0.0003)/-0.1331</f>
        <v>0.0145739032123041</v>
      </c>
      <c r="H483" s="5" t="n">
        <v>-0.00679635252628027</v>
      </c>
      <c r="I483" s="0" t="n">
        <f aca="false">(H483+0.0004)/-0.0594</f>
        <v>0.107682702462631</v>
      </c>
      <c r="J483" s="5" t="n">
        <v>-0.00761196875447378</v>
      </c>
      <c r="K483" s="0" t="n">
        <f aca="false">(J483+0.0005)/-0.0533</f>
        <v>0.133432809652416</v>
      </c>
      <c r="L483" s="5" t="n">
        <v>0.00114445911027998</v>
      </c>
      <c r="M483" s="0" t="n">
        <f aca="false">(L483-0.0007)/0.27085</f>
        <v>0.00164097880849171</v>
      </c>
    </row>
    <row r="484" customFormat="false" ht="13" hidden="false" customHeight="false" outlineLevel="0" collapsed="false">
      <c r="A484" s="4" t="n">
        <v>36463.3361111111</v>
      </c>
      <c r="B484" s="2" t="n">
        <v>36462</v>
      </c>
      <c r="C484" s="3" t="n">
        <v>21.0166666666667</v>
      </c>
      <c r="D484" s="5" t="n">
        <v>-0.0023022093303463</v>
      </c>
      <c r="E484" s="0" t="n">
        <f aca="false">(D484+0.001)/-9.8273</f>
        <v>0.000132509369851974</v>
      </c>
      <c r="F484" s="5" t="n">
        <v>-0.00210870732915216</v>
      </c>
      <c r="G484" s="0" t="n">
        <f aca="false">(F484+0.0003)/-0.1331</f>
        <v>0.0135890858689118</v>
      </c>
      <c r="H484" s="5" t="n">
        <v>-0.00640809844812581</v>
      </c>
      <c r="I484" s="0" t="n">
        <f aca="false">(H484+0.0004)/-0.0594</f>
        <v>0.101146438520637</v>
      </c>
      <c r="J484" s="5" t="n">
        <v>-0.00717049435630364</v>
      </c>
      <c r="K484" s="0" t="n">
        <f aca="false">(J484+0.0005)/-0.0533</f>
        <v>0.125149987923145</v>
      </c>
      <c r="L484" s="5" t="n">
        <v>0.00108091324722211</v>
      </c>
      <c r="M484" s="0" t="n">
        <f aca="false">(L484-0.0007)/0.27085</f>
        <v>0.00140636236744364</v>
      </c>
    </row>
    <row r="485" customFormat="false" ht="13" hidden="false" customHeight="false" outlineLevel="0" collapsed="false">
      <c r="A485" s="4" t="n">
        <v>36463.3368171296</v>
      </c>
      <c r="B485" s="2" t="n">
        <v>36462</v>
      </c>
      <c r="C485" s="3" t="n">
        <v>21.0333333333333</v>
      </c>
      <c r="D485" s="5" t="n">
        <v>-0.00221090218455521</v>
      </c>
      <c r="E485" s="0" t="n">
        <f aca="false">(D485+0.001)/-9.8273</f>
        <v>0.00012321819671275</v>
      </c>
      <c r="F485" s="5" t="n">
        <v>-0.00203889669831266</v>
      </c>
      <c r="G485" s="0" t="n">
        <f aca="false">(F485+0.0003)/-0.1331</f>
        <v>0.0130645882668119</v>
      </c>
      <c r="H485" s="5" t="n">
        <v>-0.00615341147196662</v>
      </c>
      <c r="I485" s="0" t="n">
        <f aca="false">(H485+0.0004)/-0.0594</f>
        <v>0.096858778989337</v>
      </c>
      <c r="J485" s="5" t="n">
        <v>-0.00687594266281915</v>
      </c>
      <c r="K485" s="0" t="n">
        <f aca="false">(J485+0.0005)/-0.0533</f>
        <v>0.119623689733943</v>
      </c>
      <c r="L485" s="5" t="n">
        <v>0.00105597309230529</v>
      </c>
      <c r="M485" s="0" t="n">
        <f aca="false">(L485-0.0007)/0.27085</f>
        <v>0.00131428130812365</v>
      </c>
    </row>
    <row r="486" customFormat="false" ht="13" hidden="false" customHeight="false" outlineLevel="0" collapsed="false">
      <c r="A486" s="4" t="n">
        <v>36463.3375</v>
      </c>
      <c r="B486" s="2" t="n">
        <v>36462</v>
      </c>
      <c r="C486" s="3" t="n">
        <v>21.05</v>
      </c>
      <c r="D486" s="5" t="n">
        <v>-0.00212468599018298</v>
      </c>
      <c r="E486" s="0" t="n">
        <f aca="false">(D486+0.001)/-9.8273</f>
        <v>0.000114445065295959</v>
      </c>
      <c r="F486" s="5" t="n">
        <v>-0.00197581241005345</v>
      </c>
      <c r="G486" s="0" t="n">
        <f aca="false">(F486+0.0003)/-0.1331</f>
        <v>0.012590626672077</v>
      </c>
      <c r="H486" s="5" t="n">
        <v>-0.00592025957609478</v>
      </c>
      <c r="I486" s="0" t="n">
        <f aca="false">(H486+0.0004)/-0.0594</f>
        <v>0.0929336628972185</v>
      </c>
      <c r="J486" s="5" t="n">
        <v>-0.00661920246325041</v>
      </c>
      <c r="K486" s="0" t="n">
        <f aca="false">(J486+0.0005)/-0.0533</f>
        <v>0.114806800436218</v>
      </c>
      <c r="L486" s="5" t="n">
        <v>0.00112493414627878</v>
      </c>
      <c r="M486" s="0" t="n">
        <f aca="false">(L486-0.0007)/0.27085</f>
        <v>0.00156889106988658</v>
      </c>
    </row>
    <row r="487" customFormat="false" ht="13" hidden="false" customHeight="false" outlineLevel="0" collapsed="false">
      <c r="A487" s="4" t="n">
        <v>36463.3381944444</v>
      </c>
      <c r="B487" s="2" t="n">
        <v>36462</v>
      </c>
      <c r="C487" s="3" t="n">
        <v>21.0666666666667</v>
      </c>
      <c r="D487" s="5" t="n">
        <v>-0.00203868885732068</v>
      </c>
      <c r="E487" s="0" t="n">
        <f aca="false">(D487+0.001)/-9.8273</f>
        <v>0.00010569422499778</v>
      </c>
      <c r="F487" s="5" t="n">
        <v>-0.00191199347145199</v>
      </c>
      <c r="G487" s="0" t="n">
        <f aca="false">(F487+0.0003)/-0.1331</f>
        <v>0.012111145540586</v>
      </c>
      <c r="H487" s="5" t="n">
        <v>-0.00568251535682481</v>
      </c>
      <c r="I487" s="0" t="n">
        <f aca="false">(H487+0.0004)/-0.0594</f>
        <v>0.0889312349633806</v>
      </c>
      <c r="J487" s="5" t="n">
        <v>-0.00635873468428696</v>
      </c>
      <c r="K487" s="0" t="n">
        <f aca="false">(J487+0.0005)/-0.0533</f>
        <v>0.109919975314952</v>
      </c>
      <c r="L487" s="5" t="n">
        <v>0.00101801027288091</v>
      </c>
      <c r="M487" s="0" t="n">
        <f aca="false">(L487-0.0007)/0.27085</f>
        <v>0.00117411952328193</v>
      </c>
    </row>
    <row r="488" customFormat="false" ht="13" hidden="false" customHeight="false" outlineLevel="0" collapsed="false">
      <c r="A488" s="4" t="n">
        <v>36463.338900463</v>
      </c>
      <c r="B488" s="2" t="n">
        <v>36462</v>
      </c>
      <c r="C488" s="3" t="n">
        <v>21.0833333333333</v>
      </c>
      <c r="D488" s="5" t="n">
        <v>-0.00194790437049473</v>
      </c>
      <c r="E488" s="0" t="n">
        <f aca="false">(D488+0.001)/-9.8273</f>
        <v>9.64562362495019E-005</v>
      </c>
      <c r="F488" s="5" t="n">
        <v>-0.00182500819570011</v>
      </c>
      <c r="G488" s="0" t="n">
        <f aca="false">(F488+0.0003)/-0.1331</f>
        <v>0.011457612289257</v>
      </c>
      <c r="H488" s="5" t="n">
        <v>-0.00542527621554345</v>
      </c>
      <c r="I488" s="0" t="n">
        <f aca="false">(H488+0.0004)/-0.0594</f>
        <v>0.0846006096892837</v>
      </c>
      <c r="J488" s="5" t="n">
        <v>-0.00607195588731274</v>
      </c>
      <c r="K488" s="0" t="n">
        <f aca="false">(J488+0.0005)/-0.0533</f>
        <v>0.104539510080914</v>
      </c>
      <c r="L488" s="5" t="n">
        <v>0.00102574063330582</v>
      </c>
      <c r="M488" s="0" t="n">
        <f aca="false">(L488-0.0007)/0.27085</f>
        <v>0.00120266063616696</v>
      </c>
    </row>
    <row r="489" customFormat="false" ht="13" hidden="false" customHeight="false" outlineLevel="0" collapsed="false">
      <c r="A489" s="4" t="n">
        <v>36463.3395833333</v>
      </c>
      <c r="B489" s="2" t="n">
        <v>36462</v>
      </c>
      <c r="C489" s="3" t="n">
        <v>21.1</v>
      </c>
      <c r="D489" s="5" t="n">
        <v>-0.00185569963957134</v>
      </c>
      <c r="E489" s="0" t="n">
        <f aca="false">(D489+0.001)/-9.8273</f>
        <v>8.70737272263328E-005</v>
      </c>
      <c r="F489" s="5" t="n">
        <v>-0.00172253658896998</v>
      </c>
      <c r="G489" s="0" t="n">
        <f aca="false">(F489+0.0003)/-0.1331</f>
        <v>0.0106877279411719</v>
      </c>
      <c r="H489" s="5" t="n">
        <v>-0.00514150920667146</v>
      </c>
      <c r="I489" s="0" t="n">
        <f aca="false">(H489+0.0004)/-0.0594</f>
        <v>0.0798233873177014</v>
      </c>
      <c r="J489" s="5" t="n">
        <v>-0.00576561375668174</v>
      </c>
      <c r="K489" s="0" t="n">
        <f aca="false">(J489+0.0005)/-0.0533</f>
        <v>0.0987920029396199</v>
      </c>
      <c r="L489" s="5" t="n">
        <v>0.00108844355532998</v>
      </c>
      <c r="M489" s="0" t="n">
        <f aca="false">(L489-0.0007)/0.27085</f>
        <v>0.00143416487107248</v>
      </c>
    </row>
    <row r="490" customFormat="false" ht="13" hidden="false" customHeight="false" outlineLevel="0" collapsed="false">
      <c r="A490" s="4" t="n">
        <v>36463.3402777778</v>
      </c>
      <c r="B490" s="2" t="n">
        <v>36462</v>
      </c>
      <c r="C490" s="3" t="n">
        <v>21.1166666666667</v>
      </c>
      <c r="D490" s="5" t="n">
        <v>-0.00174769465787423</v>
      </c>
      <c r="E490" s="0" t="n">
        <f aca="false">(D490+0.001)/-9.8273</f>
        <v>7.60834265641865E-005</v>
      </c>
      <c r="F490" s="5" t="n">
        <v>-0.00162638530830028</v>
      </c>
      <c r="G490" s="0" t="n">
        <f aca="false">(F490+0.0003)/-0.1331</f>
        <v>0.00996532913824403</v>
      </c>
      <c r="H490" s="5" t="n">
        <v>-0.00486210837883035</v>
      </c>
      <c r="I490" s="0" t="n">
        <f aca="false">(H490+0.0004)/-0.0594</f>
        <v>0.0751196696772786</v>
      </c>
      <c r="J490" s="5" t="n">
        <v>-0.00543782130424223</v>
      </c>
      <c r="K490" s="0" t="n">
        <f aca="false">(J490+0.0005)/-0.0533</f>
        <v>0.092642050736252</v>
      </c>
      <c r="L490" s="5" t="n">
        <v>0.00105215477819888</v>
      </c>
      <c r="M490" s="0" t="n">
        <f aca="false">(L490-0.0007)/0.27085</f>
        <v>0.00130018378511678</v>
      </c>
    </row>
    <row r="491" customFormat="false" ht="13" hidden="false" customHeight="false" outlineLevel="0" collapsed="false">
      <c r="A491" s="4" t="n">
        <v>36463.3409722222</v>
      </c>
      <c r="B491" s="2" t="n">
        <v>36462</v>
      </c>
      <c r="C491" s="3" t="n">
        <v>21.1333333333333</v>
      </c>
      <c r="D491" s="5" t="n">
        <v>-0.00164506348921227</v>
      </c>
      <c r="E491" s="0" t="n">
        <f aca="false">(D491+0.001)/-9.8273</f>
        <v>6.56399508728003E-005</v>
      </c>
      <c r="F491" s="5" t="n">
        <v>-0.00155280908772365</v>
      </c>
      <c r="G491" s="0" t="n">
        <f aca="false">(F491+0.0003)/-0.1331</f>
        <v>0.00941254010310781</v>
      </c>
      <c r="H491" s="5" t="n">
        <v>-0.00455737731617349</v>
      </c>
      <c r="I491" s="0" t="n">
        <f aca="false">(H491+0.0004)/-0.0594</f>
        <v>0.0699895171072978</v>
      </c>
      <c r="J491" s="5" t="n">
        <v>-0.00510408470667706</v>
      </c>
      <c r="K491" s="0" t="n">
        <f aca="false">(J491+0.0005)/-0.0533</f>
        <v>0.0863805761102638</v>
      </c>
      <c r="L491" s="5" t="n">
        <v>0.000910684852402445</v>
      </c>
      <c r="M491" s="0" t="n">
        <f aca="false">(L491-0.0007)/0.27085</f>
        <v>0.000777865432536256</v>
      </c>
    </row>
    <row r="492" customFormat="false" ht="13" hidden="false" customHeight="false" outlineLevel="0" collapsed="false">
      <c r="A492" s="4" t="n">
        <v>36463.3416666667</v>
      </c>
      <c r="B492" s="2" t="n">
        <v>36462</v>
      </c>
      <c r="C492" s="3" t="n">
        <v>21.15</v>
      </c>
      <c r="D492" s="5" t="n">
        <v>-0.00150440900753706</v>
      </c>
      <c r="E492" s="0" t="n">
        <f aca="false">(D492+0.001)/-9.8273</f>
        <v>5.13273236328452E-005</v>
      </c>
      <c r="F492" s="5" t="n">
        <v>-0.00143921680939503</v>
      </c>
      <c r="G492" s="0" t="n">
        <f aca="false">(F492+0.0003)/-0.1331</f>
        <v>0.00855910450334358</v>
      </c>
      <c r="H492" s="5" t="n">
        <v>-0.0041805658584986</v>
      </c>
      <c r="I492" s="0" t="n">
        <f aca="false">(H492+0.0004)/-0.0594</f>
        <v>0.0636458898737138</v>
      </c>
      <c r="J492" s="5" t="n">
        <v>-0.00467833494528746</v>
      </c>
      <c r="K492" s="0" t="n">
        <f aca="false">(J492+0.0005)/-0.0533</f>
        <v>0.078392775708958</v>
      </c>
      <c r="L492" s="5" t="n">
        <v>0.000998179117838542</v>
      </c>
      <c r="M492" s="0" t="n">
        <f aca="false">(L492-0.0007)/0.27085</f>
        <v>0.0011009013027083</v>
      </c>
    </row>
    <row r="493" customFormat="false" ht="13" hidden="false" customHeight="false" outlineLevel="0" collapsed="false">
      <c r="A493" s="4" t="n">
        <v>36463.3423726852</v>
      </c>
      <c r="B493" s="2" t="n">
        <v>36462</v>
      </c>
      <c r="C493" s="3" t="n">
        <v>21.1666666666667</v>
      </c>
      <c r="D493" s="5" t="n">
        <v>-0.00136743342210799</v>
      </c>
      <c r="E493" s="0" t="n">
        <f aca="false">(D493+0.001)/-9.8273</f>
        <v>3.73890511237054E-005</v>
      </c>
      <c r="F493" s="5" t="n">
        <v>-0.00133775817561271</v>
      </c>
      <c r="G493" s="0" t="n">
        <f aca="false">(F493+0.0003)/-0.1331</f>
        <v>0.00779683077094448</v>
      </c>
      <c r="H493" s="5" t="n">
        <v>-0.0038140679373959</v>
      </c>
      <c r="I493" s="0" t="n">
        <f aca="false">(H493+0.0004)/-0.0594</f>
        <v>0.0574758912019512</v>
      </c>
      <c r="J493" s="5" t="n">
        <v>-0.00425600158381583</v>
      </c>
      <c r="K493" s="0" t="n">
        <f aca="false">(J493+0.0005)/-0.0533</f>
        <v>0.0704690728670887</v>
      </c>
      <c r="L493" s="5" t="n">
        <v>0.00107097141633784</v>
      </c>
      <c r="M493" s="0" t="n">
        <f aca="false">(L493-0.0007)/0.27085</f>
        <v>0.00136965632762725</v>
      </c>
    </row>
    <row r="494" customFormat="false" ht="13" hidden="false" customHeight="false" outlineLevel="0" collapsed="false">
      <c r="A494" s="4" t="n">
        <v>36463.3430555556</v>
      </c>
      <c r="B494" s="2" t="n">
        <v>36462</v>
      </c>
      <c r="C494" s="3" t="n">
        <v>21.1833333333333</v>
      </c>
      <c r="D494" s="5" t="n">
        <v>-0.00125316758229943</v>
      </c>
      <c r="E494" s="0" t="n">
        <f aca="false">(D494+0.001)/-9.8273</f>
        <v>2.57616621350147E-005</v>
      </c>
      <c r="F494" s="5" t="n">
        <v>-0.00122613857447175</v>
      </c>
      <c r="G494" s="0" t="n">
        <f aca="false">(F494+0.0003)/-0.1331</f>
        <v>0.00695821618686514</v>
      </c>
      <c r="H494" s="5" t="n">
        <v>-0.00347735350613767</v>
      </c>
      <c r="I494" s="0" t="n">
        <f aca="false">(H494+0.0004)/-0.0594</f>
        <v>0.0518072980831258</v>
      </c>
      <c r="J494" s="5" t="n">
        <v>-0.00386593873019046</v>
      </c>
      <c r="K494" s="0" t="n">
        <f aca="false">(J494+0.0005)/-0.0533</f>
        <v>0.0631508204538548</v>
      </c>
      <c r="L494" s="5" t="n">
        <v>0.00101534196132205</v>
      </c>
      <c r="M494" s="0" t="n">
        <f aca="false">(L494-0.0007)/0.27085</f>
        <v>0.00116426790224128</v>
      </c>
    </row>
    <row r="495" customFormat="false" ht="13" hidden="false" customHeight="false" outlineLevel="0" collapsed="false">
      <c r="A495" s="4" t="n">
        <v>36463.34375</v>
      </c>
      <c r="B495" s="2" t="n">
        <v>36462</v>
      </c>
      <c r="C495" s="3" t="n">
        <v>21.2</v>
      </c>
      <c r="D495" s="5" t="n">
        <v>-0.00114426170427775</v>
      </c>
      <c r="E495" s="0" t="n">
        <f aca="false">(D495+0.001)/-9.8273</f>
        <v>1.46796886507739E-005</v>
      </c>
      <c r="F495" s="5" t="n">
        <v>-0.00111663464418392</v>
      </c>
      <c r="G495" s="0" t="n">
        <f aca="false">(F495+0.0003)/-0.1331</f>
        <v>0.00613549695104373</v>
      </c>
      <c r="H495" s="5" t="n">
        <v>-0.00318605875231556</v>
      </c>
      <c r="I495" s="0" t="n">
        <f aca="false">(H495+0.0004)/-0.0594</f>
        <v>0.0469033459985785</v>
      </c>
      <c r="J495" s="5" t="n">
        <v>-0.00353621453354039</v>
      </c>
      <c r="K495" s="0" t="n">
        <f aca="false">(J495+0.0005)/-0.0533</f>
        <v>0.056964625394754</v>
      </c>
      <c r="L495" s="5" t="n">
        <v>0.00103739119067635</v>
      </c>
      <c r="M495" s="0" t="n">
        <f aca="false">(L495-0.0007)/0.27085</f>
        <v>0.0012456754317015</v>
      </c>
    </row>
    <row r="496" customFormat="false" ht="13" hidden="false" customHeight="false" outlineLevel="0" collapsed="false">
      <c r="A496" s="4" t="n">
        <v>36463.3444444445</v>
      </c>
      <c r="B496" s="2" t="n">
        <v>36462</v>
      </c>
      <c r="C496" s="3" t="n">
        <v>21.2166666666667</v>
      </c>
      <c r="D496" s="5" t="n">
        <v>-0.00105068768341529</v>
      </c>
      <c r="E496" s="0" t="n">
        <f aca="false">(D496+0.001)/-9.8273</f>
        <v>5.15784431281126E-006</v>
      </c>
      <c r="F496" s="5" t="n">
        <v>-0.00101273435021415</v>
      </c>
      <c r="G496" s="0" t="n">
        <f aca="false">(F496+0.0003)/-0.1331</f>
        <v>0.0053548786642686</v>
      </c>
      <c r="H496" s="5" t="n">
        <v>-0.00291800135888424</v>
      </c>
      <c r="I496" s="0" t="n">
        <f aca="false">(H496+0.0004)/-0.0594</f>
        <v>0.0423905952674114</v>
      </c>
      <c r="J496" s="5" t="n">
        <v>-0.00323828101763265</v>
      </c>
      <c r="K496" s="0" t="n">
        <f aca="false">(J496+0.0005)/-0.0533</f>
        <v>0.0513748783795994</v>
      </c>
      <c r="L496" s="5" t="n">
        <v>0.00104197390793544</v>
      </c>
      <c r="M496" s="0" t="n">
        <f aca="false">(L496-0.0007)/0.27085</f>
        <v>0.00126259519267285</v>
      </c>
    </row>
    <row r="497" customFormat="false" ht="13" hidden="false" customHeight="false" outlineLevel="0" collapsed="false">
      <c r="A497" s="4" t="n">
        <v>36463.3451388889</v>
      </c>
      <c r="B497" s="2" t="n">
        <v>36462</v>
      </c>
      <c r="C497" s="3" t="n">
        <v>21.2333333333333</v>
      </c>
      <c r="D497" s="5" t="n">
        <v>-0.00096463665519793</v>
      </c>
      <c r="E497" s="0" t="n">
        <f aca="false">(D497+0.001)/-9.8273</f>
        <v>-3.59848023384551E-006</v>
      </c>
      <c r="F497" s="5" t="n">
        <v>-0.000942810294554406</v>
      </c>
      <c r="G497" s="0" t="n">
        <f aca="false">(F497+0.0003)/-0.1331</f>
        <v>0.00482952888470628</v>
      </c>
      <c r="H497" s="5" t="n">
        <v>-0.00266915744112939</v>
      </c>
      <c r="I497" s="0" t="n">
        <f aca="false">(H497+0.0004)/-0.0594</f>
        <v>0.038201303722717</v>
      </c>
      <c r="J497" s="5" t="n">
        <v>-0.00294945903660096</v>
      </c>
      <c r="K497" s="0" t="n">
        <f aca="false">(J497+0.0005)/-0.0533</f>
        <v>0.0459560794859467</v>
      </c>
      <c r="L497" s="5" t="n">
        <v>0.00108915505949984</v>
      </c>
      <c r="M497" s="0" t="n">
        <f aca="false">(L497-0.0007)/0.27085</f>
        <v>0.00143679180173469</v>
      </c>
    </row>
    <row r="498" customFormat="false" ht="13" hidden="false" customHeight="false" outlineLevel="0" collapsed="false">
      <c r="A498" s="4" t="n">
        <v>36463.3458333333</v>
      </c>
      <c r="B498" s="2" t="n">
        <v>36462</v>
      </c>
      <c r="C498" s="3" t="n">
        <v>21.25</v>
      </c>
      <c r="D498" s="5" t="n">
        <v>-0.000893061922997544</v>
      </c>
      <c r="E498" s="0" t="n">
        <f aca="false">(D498+0.001)/-9.8273</f>
        <v>-1.08817352683297E-005</v>
      </c>
      <c r="F498" s="5" t="n">
        <v>-0.000867745310989852</v>
      </c>
      <c r="G498" s="0" t="n">
        <f aca="false">(F498+0.0003)/-0.1331</f>
        <v>0.00426555455289145</v>
      </c>
      <c r="H498" s="5" t="n">
        <v>-0.00246338008605328</v>
      </c>
      <c r="I498" s="0" t="n">
        <f aca="false">(H498+0.0004)/-0.0594</f>
        <v>0.0347370384857455</v>
      </c>
      <c r="J498" s="5" t="n">
        <v>-0.00271664452307003</v>
      </c>
      <c r="K498" s="0" t="n">
        <f aca="false">(J498+0.0005)/-0.0533</f>
        <v>0.0415880773559105</v>
      </c>
      <c r="L498" s="5" t="n">
        <v>0.00103537569340971</v>
      </c>
      <c r="M498" s="0" t="n">
        <f aca="false">(L498-0.0007)/0.27085</f>
        <v>0.00123823405357102</v>
      </c>
    </row>
    <row r="499" customFormat="false" ht="13" hidden="false" customHeight="false" outlineLevel="0" collapsed="false">
      <c r="A499" s="4" t="n">
        <v>36463.3465277778</v>
      </c>
      <c r="B499" s="2" t="n">
        <v>36462</v>
      </c>
      <c r="C499" s="3" t="n">
        <v>21.2666666666667</v>
      </c>
      <c r="D499" s="5" t="n">
        <v>-0.000841325643111248</v>
      </c>
      <c r="E499" s="0" t="n">
        <f aca="false">(D499+0.001)/-9.8273</f>
        <v>-1.61462819786464E-005</v>
      </c>
      <c r="F499" s="5" t="n">
        <v>-0.000826874557806521</v>
      </c>
      <c r="G499" s="0" t="n">
        <f aca="false">(F499+0.0003)/-0.1331</f>
        <v>0.00395848653498513</v>
      </c>
      <c r="H499" s="5" t="n">
        <v>-0.0022820063999721</v>
      </c>
      <c r="I499" s="0" t="n">
        <f aca="false">(H499+0.0004)/-0.0594</f>
        <v>0.0316836094271397</v>
      </c>
      <c r="J499" s="5" t="n">
        <v>-0.00251950049886898</v>
      </c>
      <c r="K499" s="0" t="n">
        <f aca="false">(J499+0.0005)/-0.0533</f>
        <v>0.0378893151757782</v>
      </c>
      <c r="L499" s="5" t="n">
        <v>0.000970752871766382</v>
      </c>
      <c r="M499" s="0" t="n">
        <f aca="false">(L499-0.0007)/0.27085</f>
        <v>0.000999641394743888</v>
      </c>
    </row>
    <row r="500" customFormat="false" ht="13" hidden="false" customHeight="false" outlineLevel="0" collapsed="false">
      <c r="A500" s="4" t="n">
        <v>36463.3472222222</v>
      </c>
      <c r="B500" s="2" t="n">
        <v>36462</v>
      </c>
      <c r="C500" s="3" t="n">
        <v>21.2833333333333</v>
      </c>
      <c r="D500" s="5" t="n">
        <v>-0.000789334075619476</v>
      </c>
      <c r="E500" s="0" t="n">
        <f aca="false">(D500+0.001)/-9.8273</f>
        <v>-2.14368060790374E-005</v>
      </c>
      <c r="F500" s="5" t="n">
        <v>-0.000771031235203599</v>
      </c>
      <c r="G500" s="0" t="n">
        <f aca="false">(F500+0.0003)/-0.1331</f>
        <v>0.00353892738695416</v>
      </c>
      <c r="H500" s="5" t="n">
        <v>-0.00213064328588621</v>
      </c>
      <c r="I500" s="0" t="n">
        <f aca="false">(H500+0.0004)/-0.0594</f>
        <v>0.0291354088533032</v>
      </c>
      <c r="J500" s="5" t="n">
        <v>-0.00234979571718158</v>
      </c>
      <c r="K500" s="0" t="n">
        <f aca="false">(J500+0.0005)/-0.0533</f>
        <v>0.0347053605474968</v>
      </c>
      <c r="L500" s="5" t="n">
        <v>0.00110895946772412</v>
      </c>
      <c r="M500" s="0" t="n">
        <f aca="false">(L500-0.0007)/0.27085</f>
        <v>0.00150991127090316</v>
      </c>
    </row>
    <row r="501" customFormat="false" ht="13" hidden="false" customHeight="false" outlineLevel="0" collapsed="false">
      <c r="A501" s="4" t="n">
        <v>36463.3479166667</v>
      </c>
      <c r="B501" s="2" t="n">
        <v>36462</v>
      </c>
      <c r="C501" s="3" t="n">
        <v>21.3</v>
      </c>
      <c r="D501" s="5" t="n">
        <v>-0.000745996000803062</v>
      </c>
      <c r="E501" s="0" t="n">
        <f aca="false">(D501+0.001)/-9.8273</f>
        <v>-2.5846773701519E-005</v>
      </c>
      <c r="F501" s="5" t="n">
        <v>-0.000732683288264396</v>
      </c>
      <c r="G501" s="0" t="n">
        <f aca="false">(F501+0.0003)/-0.1331</f>
        <v>0.00325081358575805</v>
      </c>
      <c r="H501" s="5" t="n">
        <v>-0.00201273690625496</v>
      </c>
      <c r="I501" s="0" t="n">
        <f aca="false">(H501+0.0004)/-0.0594</f>
        <v>0.0271504529672552</v>
      </c>
      <c r="J501" s="5" t="n">
        <v>-0.00221857564703462</v>
      </c>
      <c r="K501" s="0" t="n">
        <f aca="false">(J501+0.0005)/-0.0533</f>
        <v>0.0322434455353587</v>
      </c>
      <c r="L501" s="5" t="n">
        <v>0.00105209156946482</v>
      </c>
      <c r="M501" s="0" t="n">
        <f aca="false">(L501-0.0007)/0.27085</f>
        <v>0.00129995041338313</v>
      </c>
    </row>
    <row r="502" customFormat="false" ht="13" hidden="false" customHeight="false" outlineLevel="0" collapsed="false">
      <c r="A502" s="4" t="n">
        <v>36463.3486111111</v>
      </c>
      <c r="B502" s="2" t="n">
        <v>36462</v>
      </c>
      <c r="C502" s="3" t="n">
        <v>21.3166666666667</v>
      </c>
      <c r="D502" s="5" t="n">
        <v>-0.000717326848193853</v>
      </c>
      <c r="E502" s="0" t="n">
        <f aca="false">(D502+0.001)/-9.8273</f>
        <v>-2.87640706812804E-005</v>
      </c>
      <c r="F502" s="5" t="n">
        <v>-0.000702732741230666</v>
      </c>
      <c r="G502" s="0" t="n">
        <f aca="false">(F502+0.0003)/-0.1331</f>
        <v>0.00302579069294265</v>
      </c>
      <c r="H502" s="5" t="n">
        <v>-0.00191423628065321</v>
      </c>
      <c r="I502" s="0" t="n">
        <f aca="false">(H502+0.0004)/-0.0594</f>
        <v>0.0254921932769901</v>
      </c>
      <c r="J502" s="5" t="n">
        <v>-0.00210916153108231</v>
      </c>
      <c r="K502" s="0" t="n">
        <f aca="false">(J502+0.0005)/-0.0533</f>
        <v>0.0301906478627075</v>
      </c>
      <c r="L502" s="5" t="n">
        <v>0.00106166107485993</v>
      </c>
      <c r="M502" s="0" t="n">
        <f aca="false">(L502-0.0007)/0.27085</f>
        <v>0.00133528179752605</v>
      </c>
    </row>
    <row r="503" customFormat="false" ht="13" hidden="false" customHeight="false" outlineLevel="0" collapsed="false">
      <c r="A503" s="4" t="n">
        <v>36463.3493055556</v>
      </c>
      <c r="B503" s="2" t="n">
        <v>36462</v>
      </c>
      <c r="C503" s="3" t="n">
        <v>21.3333333333333</v>
      </c>
      <c r="D503" s="5" t="n">
        <v>-0.000688523957223603</v>
      </c>
      <c r="E503" s="0" t="n">
        <f aca="false">(D503+0.001)/-9.8273</f>
        <v>-3.16949765221777E-005</v>
      </c>
      <c r="F503" s="5" t="n">
        <v>-0.000703936875468553</v>
      </c>
      <c r="G503" s="0" t="n">
        <f aca="false">(F503+0.0003)/-0.1331</f>
        <v>0.00303483753169461</v>
      </c>
      <c r="H503" s="5" t="n">
        <v>-0.00184916486643782</v>
      </c>
      <c r="I503" s="0" t="n">
        <f aca="false">(H503+0.0004)/-0.0594</f>
        <v>0.0243967149231956</v>
      </c>
      <c r="J503" s="5" t="n">
        <v>-0.00202877352936099</v>
      </c>
      <c r="K503" s="0" t="n">
        <f aca="false">(J503+0.0005)/-0.0533</f>
        <v>0.0286824301943901</v>
      </c>
      <c r="L503" s="5" t="n">
        <v>0.000933204034362177</v>
      </c>
      <c r="M503" s="0" t="n">
        <f aca="false">(L503-0.0007)/0.27085</f>
        <v>0.000861008064840971</v>
      </c>
    </row>
    <row r="504" customFormat="false" ht="13" hidden="false" customHeight="false" outlineLevel="0" collapsed="false">
      <c r="A504" s="4" t="n">
        <v>36463.35</v>
      </c>
      <c r="B504" s="2" t="n">
        <v>36462</v>
      </c>
      <c r="C504" s="3" t="n">
        <v>21.35</v>
      </c>
      <c r="D504" s="5" t="n">
        <v>-0.000664328560611318</v>
      </c>
      <c r="E504" s="0" t="n">
        <f aca="false">(D504+0.001)/-9.8273</f>
        <v>-3.41570359497199E-005</v>
      </c>
      <c r="F504" s="5" t="n">
        <v>-0.000692987199967283</v>
      </c>
      <c r="G504" s="0" t="n">
        <f aca="false">(F504+0.0003)/-0.1331</f>
        <v>0.00295257099900288</v>
      </c>
      <c r="H504" s="5" t="n">
        <v>-0.00177848157543821</v>
      </c>
      <c r="I504" s="0" t="n">
        <f aca="false">(H504+0.0004)/-0.0594</f>
        <v>0.0232067605292628</v>
      </c>
      <c r="J504" s="5" t="n">
        <v>-0.00195154683844087</v>
      </c>
      <c r="K504" s="0" t="n">
        <f aca="false">(J504+0.0005)/-0.0533</f>
        <v>0.0272335241733747</v>
      </c>
      <c r="L504" s="5" t="n">
        <v>0.00100266509854854</v>
      </c>
      <c r="M504" s="0" t="n">
        <f aca="false">(L504-0.0007)/0.27085</f>
        <v>0.00111746390455433</v>
      </c>
    </row>
    <row r="505" customFormat="false" ht="13" hidden="false" customHeight="false" outlineLevel="0" collapsed="false">
      <c r="A505" s="4" t="n">
        <v>36463.3506944444</v>
      </c>
      <c r="B505" s="2" t="n">
        <v>36462</v>
      </c>
      <c r="C505" s="3" t="n">
        <v>21.3666666666667</v>
      </c>
      <c r="D505" s="5" t="n">
        <v>-0.000632266805629538</v>
      </c>
      <c r="E505" s="0" t="n">
        <f aca="false">(D505+0.001)/-9.8273</f>
        <v>-3.74195551545656E-005</v>
      </c>
      <c r="F505" s="5" t="n">
        <v>-0.000670654605133365</v>
      </c>
      <c r="G505" s="0" t="n">
        <f aca="false">(F505+0.0003)/-0.1331</f>
        <v>0.00278478290859027</v>
      </c>
      <c r="H505" s="5" t="n">
        <v>-0.00169768477931167</v>
      </c>
      <c r="I505" s="0" t="n">
        <f aca="false">(H505+0.0004)/-0.0594</f>
        <v>0.0218465451062571</v>
      </c>
      <c r="J505" s="5" t="n">
        <v>-0.00185340341895518</v>
      </c>
      <c r="K505" s="0" t="n">
        <f aca="false">(J505+0.0005)/-0.0533</f>
        <v>0.0253921842205475</v>
      </c>
      <c r="L505" s="5" t="n">
        <v>0.00106228722466363</v>
      </c>
      <c r="M505" s="0" t="n">
        <f aca="false">(L505-0.0007)/0.27085</f>
        <v>0.00133759359299845</v>
      </c>
    </row>
    <row r="506" customFormat="false" ht="13" hidden="false" customHeight="false" outlineLevel="0" collapsed="false">
      <c r="A506" s="4" t="n">
        <v>36463.3513888889</v>
      </c>
      <c r="B506" s="2" t="n">
        <v>36462</v>
      </c>
      <c r="C506" s="3" t="n">
        <v>21.3833333333333</v>
      </c>
      <c r="D506" s="5" t="n">
        <v>-0.000605438694809422</v>
      </c>
      <c r="E506" s="0" t="n">
        <f aca="false">(D506+0.001)/-9.8273</f>
        <v>-4.0149512601689E-005</v>
      </c>
      <c r="F506" s="5" t="n">
        <v>-0.000633326443758878</v>
      </c>
      <c r="G506" s="0" t="n">
        <f aca="false">(F506+0.0003)/-0.1331</f>
        <v>0.00250433090727932</v>
      </c>
      <c r="H506" s="5" t="n">
        <v>-0.00161931972311001</v>
      </c>
      <c r="I506" s="0" t="n">
        <f aca="false">(H506+0.0004)/-0.0594</f>
        <v>0.0205272680658251</v>
      </c>
      <c r="J506" s="5" t="n">
        <v>-0.00176983650284584</v>
      </c>
      <c r="K506" s="0" t="n">
        <f aca="false">(J506+0.0005)/-0.0533</f>
        <v>0.023824324631254</v>
      </c>
      <c r="L506" s="5" t="n">
        <v>0.00109171626543758</v>
      </c>
      <c r="M506" s="0" t="n">
        <f aca="false">(L506-0.0007)/0.27085</f>
        <v>0.00144624798020151</v>
      </c>
    </row>
    <row r="507" customFormat="false" ht="13" hidden="false" customHeight="false" outlineLevel="0" collapsed="false">
      <c r="A507" s="4" t="n">
        <v>36463.3520833333</v>
      </c>
      <c r="B507" s="2" t="n">
        <v>36462</v>
      </c>
      <c r="C507" s="3" t="n">
        <v>21.4</v>
      </c>
      <c r="D507" s="5" t="n">
        <v>-0.000577239215676555</v>
      </c>
      <c r="E507" s="0" t="n">
        <f aca="false">(D507+0.001)/-9.8273</f>
        <v>-4.30190168534028E-005</v>
      </c>
      <c r="F507" s="5" t="n">
        <v>-0.000602944853342124</v>
      </c>
      <c r="G507" s="0" t="n">
        <f aca="false">(F507+0.0003)/-0.1331</f>
        <v>0.00227606952172896</v>
      </c>
      <c r="H507" s="5" t="n">
        <v>-0.00153609338750694</v>
      </c>
      <c r="I507" s="0" t="n">
        <f aca="false">(H507+0.0004)/-0.0594</f>
        <v>0.0191261513048306</v>
      </c>
      <c r="J507" s="5" t="n">
        <v>-0.00167352899076975</v>
      </c>
      <c r="K507" s="0" t="n">
        <f aca="false">(J507+0.0005)/-0.0533</f>
        <v>0.0220174294703518</v>
      </c>
      <c r="L507" s="5" t="n">
        <v>0.00101215343184883</v>
      </c>
      <c r="M507" s="0" t="n">
        <f aca="false">(L507-0.0007)/0.27085</f>
        <v>0.00115249559478985</v>
      </c>
    </row>
    <row r="508" customFormat="false" ht="13" hidden="false" customHeight="false" outlineLevel="0" collapsed="false">
      <c r="A508" s="4" t="n">
        <v>36463.3527893519</v>
      </c>
      <c r="B508" s="2" t="n">
        <v>36462</v>
      </c>
      <c r="C508" s="3" t="n">
        <v>21.4166666666667</v>
      </c>
      <c r="D508" s="5" t="n">
        <v>-0.000557562317511048</v>
      </c>
      <c r="E508" s="0" t="n">
        <f aca="false">(D508+0.001)/-9.8273</f>
        <v>-4.50212858556218E-005</v>
      </c>
      <c r="F508" s="5" t="n">
        <v>-0.000562089862245502</v>
      </c>
      <c r="G508" s="0" t="n">
        <f aca="false">(F508+0.0003)/-0.1331</f>
        <v>0.00196911992671301</v>
      </c>
      <c r="H508" s="5" t="n">
        <v>-0.00145627994730015</v>
      </c>
      <c r="I508" s="0" t="n">
        <f aca="false">(H508+0.0004)/-0.0594</f>
        <v>0.0177824906952887</v>
      </c>
      <c r="J508" s="5" t="n">
        <v>-0.00157996861621587</v>
      </c>
      <c r="K508" s="0" t="n">
        <f aca="false">(J508+0.0005)/-0.0533</f>
        <v>0.020262075351142</v>
      </c>
      <c r="L508" s="5" t="n">
        <v>0.000996782322122593</v>
      </c>
      <c r="M508" s="0" t="n">
        <f aca="false">(L508-0.0007)/0.27085</f>
        <v>0.00109574422050062</v>
      </c>
    </row>
    <row r="509" customFormat="false" ht="13" hidden="false" customHeight="false" outlineLevel="0" collapsed="false">
      <c r="A509" s="4" t="n">
        <v>36463.3534722222</v>
      </c>
      <c r="B509" s="2" t="n">
        <v>36462</v>
      </c>
      <c r="C509" s="3" t="n">
        <v>21.4333333333333</v>
      </c>
      <c r="D509" s="5" t="n">
        <v>-0.000529410270264911</v>
      </c>
      <c r="E509" s="0" t="n">
        <f aca="false">(D509+0.001)/-9.8273</f>
        <v>-4.78859635642637E-005</v>
      </c>
      <c r="F509" s="5" t="n">
        <v>-0.00051362865467362</v>
      </c>
      <c r="G509" s="0" t="n">
        <f aca="false">(F509+0.0003)/-0.1331</f>
        <v>0.00160502370152983</v>
      </c>
      <c r="H509" s="5" t="n">
        <v>-0.00136540020782935</v>
      </c>
      <c r="I509" s="0" t="n">
        <f aca="false">(H509+0.0004)/-0.0594</f>
        <v>0.0162525287513359</v>
      </c>
      <c r="J509" s="5" t="n">
        <v>-0.00148487575163091</v>
      </c>
      <c r="K509" s="0" t="n">
        <f aca="false">(J509+0.0005)/-0.0533</f>
        <v>0.0184779690737507</v>
      </c>
      <c r="L509" s="5" t="n">
        <v>0.00105441524292612</v>
      </c>
      <c r="M509" s="0" t="n">
        <f aca="false">(L509-0.0007)/0.27085</f>
        <v>0.00130852960282858</v>
      </c>
    </row>
    <row r="510" customFormat="false" ht="13" hidden="false" customHeight="false" outlineLevel="0" collapsed="false">
      <c r="A510" s="4" t="n">
        <v>36463.3541782407</v>
      </c>
      <c r="B510" s="2" t="n">
        <v>36462</v>
      </c>
      <c r="C510" s="3" t="n">
        <v>21.45</v>
      </c>
      <c r="D510" s="5" t="n">
        <v>-0.000500438189265704</v>
      </c>
      <c r="E510" s="0" t="n">
        <f aca="false">(D510+0.001)/-9.8273</f>
        <v>-5.08340857340568E-005</v>
      </c>
      <c r="F510" s="5" t="n">
        <v>-0.000486855555062342</v>
      </c>
      <c r="G510" s="0" t="n">
        <f aca="false">(F510+0.0003)/-0.1331</f>
        <v>0.00140387344149017</v>
      </c>
      <c r="H510" s="5" t="n">
        <v>-0.00129035024931937</v>
      </c>
      <c r="I510" s="0" t="n">
        <f aca="false">(H510+0.0004)/-0.0594</f>
        <v>0.014989061436353</v>
      </c>
      <c r="J510" s="5" t="n">
        <v>-0.00139588057392775</v>
      </c>
      <c r="K510" s="0" t="n">
        <f aca="false">(J510+0.0005)/-0.0533</f>
        <v>0.0168082659273499</v>
      </c>
      <c r="L510" s="5" t="n">
        <v>0.000949580259997435</v>
      </c>
      <c r="M510" s="0" t="n">
        <f aca="false">(L510-0.0007)/0.27085</f>
        <v>0.000921470407965424</v>
      </c>
    </row>
    <row r="511" customFormat="false" ht="13" hidden="false" customHeight="false" outlineLevel="0" collapsed="false">
      <c r="A511" s="4" t="n">
        <v>36463.3548611111</v>
      </c>
      <c r="B511" s="2" t="n">
        <v>36462</v>
      </c>
      <c r="C511" s="3" t="n">
        <v>21.4666666666667</v>
      </c>
      <c r="D511" s="5" t="n">
        <v>-0.000477176027249564</v>
      </c>
      <c r="E511" s="0" t="n">
        <f aca="false">(D511+0.001)/-9.8273</f>
        <v>-5.32011816827039E-005</v>
      </c>
      <c r="F511" s="5" t="n">
        <v>-0.000473738926921399</v>
      </c>
      <c r="G511" s="0" t="n">
        <f aca="false">(F511+0.0003)/-0.1331</f>
        <v>0.00130532627288805</v>
      </c>
      <c r="H511" s="5" t="n">
        <v>-0.00120443741077094</v>
      </c>
      <c r="I511" s="0" t="n">
        <f aca="false">(H511+0.0004)/-0.0594</f>
        <v>0.0135427173530461</v>
      </c>
      <c r="J511" s="5" t="n">
        <v>-0.00130203169614531</v>
      </c>
      <c r="K511" s="0" t="n">
        <f aca="false">(J511+0.0005)/-0.0533</f>
        <v>0.0150474989895931</v>
      </c>
      <c r="L511" s="5" t="n">
        <v>0.000904538304672629</v>
      </c>
      <c r="M511" s="0" t="n">
        <f aca="false">(L511-0.0007)/0.27085</f>
        <v>0.000755171883598409</v>
      </c>
    </row>
    <row r="512" customFormat="false" ht="13" hidden="false" customHeight="false" outlineLevel="0" collapsed="false">
      <c r="A512" s="4" t="n">
        <v>36463.3555671296</v>
      </c>
      <c r="B512" s="2" t="n">
        <v>36462</v>
      </c>
      <c r="C512" s="3" t="n">
        <v>21.4833333333333</v>
      </c>
      <c r="D512" s="5" t="n">
        <v>-0.000459064136851918</v>
      </c>
      <c r="E512" s="0" t="n">
        <f aca="false">(D512+0.001)/-9.8273</f>
        <v>-5.50441996426365E-005</v>
      </c>
      <c r="F512" s="5" t="n">
        <v>-0.000475440362487176</v>
      </c>
      <c r="G512" s="0" t="n">
        <f aca="false">(F512+0.0003)/-0.1331</f>
        <v>0.00131810941012153</v>
      </c>
      <c r="H512" s="5" t="n">
        <v>-0.00113708804352115</v>
      </c>
      <c r="I512" s="0" t="n">
        <f aca="false">(H512+0.0004)/-0.0594</f>
        <v>0.0124088896215682</v>
      </c>
      <c r="J512" s="5" t="n">
        <v>-0.00123866880782927</v>
      </c>
      <c r="K512" s="0" t="n">
        <f aca="false">(J512+0.0005)/-0.0533</f>
        <v>0.013858701835446</v>
      </c>
      <c r="L512" s="5" t="n">
        <v>0.000993747903843119</v>
      </c>
      <c r="M512" s="0" t="n">
        <f aca="false">(L512-0.0007)/0.27085</f>
        <v>0.0010845409039805</v>
      </c>
    </row>
    <row r="513" customFormat="false" ht="13" hidden="false" customHeight="false" outlineLevel="0" collapsed="false">
      <c r="A513" s="4" t="n">
        <v>36463.35625</v>
      </c>
      <c r="B513" s="2" t="n">
        <v>36462</v>
      </c>
      <c r="C513" s="3" t="n">
        <v>21.5</v>
      </c>
      <c r="D513" s="5" t="n">
        <v>-0.000426744677356838</v>
      </c>
      <c r="E513" s="0" t="n">
        <f aca="false">(D513+0.001)/-9.8273</f>
        <v>-5.83329421756904E-005</v>
      </c>
      <c r="F513" s="5" t="n">
        <v>-0.000428661857683634</v>
      </c>
      <c r="G513" s="0" t="n">
        <f aca="false">(F513+0.0003)/-0.1331</f>
        <v>0.000966655579892066</v>
      </c>
      <c r="H513" s="5" t="n">
        <v>-0.0010661980540482</v>
      </c>
      <c r="I513" s="0" t="n">
        <f aca="false">(H513+0.0004)/-0.0594</f>
        <v>0.0112154554553569</v>
      </c>
      <c r="J513" s="5" t="n">
        <v>-0.00115640384634746</v>
      </c>
      <c r="K513" s="0" t="n">
        <f aca="false">(J513+0.0005)/-0.0533</f>
        <v>0.0123152691622413</v>
      </c>
      <c r="L513" s="5" t="n">
        <v>0.00107116305950991</v>
      </c>
      <c r="M513" s="0" t="n">
        <f aca="false">(L513-0.0007)/0.27085</f>
        <v>0.00137036388964338</v>
      </c>
    </row>
    <row r="514" customFormat="false" ht="13" hidden="false" customHeight="false" outlineLevel="0" collapsed="false">
      <c r="A514" s="4" t="n">
        <v>36463.3569444444</v>
      </c>
      <c r="B514" s="2" t="n">
        <v>36462</v>
      </c>
      <c r="C514" s="3" t="n">
        <v>21.5166666666667</v>
      </c>
      <c r="D514" s="5" t="n">
        <v>-0.000410995098075481</v>
      </c>
      <c r="E514" s="0" t="n">
        <f aca="false">(D514+0.001)/-9.8273</f>
        <v>-5.99355776179133E-005</v>
      </c>
      <c r="F514" s="5" t="n">
        <v>-0.000405504245950718</v>
      </c>
      <c r="G514" s="0" t="n">
        <f aca="false">(F514+0.0003)/-0.1331</f>
        <v>0.000792669015407348</v>
      </c>
      <c r="H514" s="5" t="n">
        <v>-0.00100920898745758</v>
      </c>
      <c r="I514" s="0" t="n">
        <f aca="false">(H514+0.0004)/-0.0594</f>
        <v>0.0102560435598919</v>
      </c>
      <c r="J514" s="5" t="n">
        <v>-0.0010921015883937</v>
      </c>
      <c r="K514" s="0" t="n">
        <f aca="false">(J514+0.0005)/-0.0533</f>
        <v>0.0111088478122645</v>
      </c>
      <c r="L514" s="5" t="n">
        <v>0.00104884908656881</v>
      </c>
      <c r="M514" s="0" t="n">
        <f aca="false">(L514-0.0007)/0.27085</f>
        <v>0.00128797890555219</v>
      </c>
    </row>
    <row r="515" customFormat="false" ht="13" hidden="false" customHeight="false" outlineLevel="0" collapsed="false">
      <c r="A515" s="4" t="n">
        <v>36463.3576388889</v>
      </c>
      <c r="B515" s="2" t="n">
        <v>36462</v>
      </c>
      <c r="C515" s="3" t="n">
        <v>21.5333333333333</v>
      </c>
      <c r="D515" s="5" t="n">
        <v>-0.000390043162336253</v>
      </c>
      <c r="E515" s="0" t="n">
        <f aca="false">(D515+0.001)/-9.8273</f>
        <v>-6.20675910640509E-005</v>
      </c>
      <c r="F515" s="5" t="n">
        <v>-0.000364949004818695</v>
      </c>
      <c r="G515" s="0" t="n">
        <f aca="false">(F515+0.0003)/-0.1331</f>
        <v>0.000487971486241135</v>
      </c>
      <c r="H515" s="5" t="n">
        <v>-0.000933637522687816</v>
      </c>
      <c r="I515" s="0" t="n">
        <f aca="false">(H515+0.0004)/-0.0594</f>
        <v>0.00898379667824606</v>
      </c>
      <c r="J515" s="5" t="n">
        <v>-0.0010273191663954</v>
      </c>
      <c r="K515" s="0" t="n">
        <f aca="false">(J515+0.0005)/-0.0533</f>
        <v>0.00989341775601126</v>
      </c>
      <c r="L515" s="5" t="n">
        <v>0.000997360306556779</v>
      </c>
      <c r="M515" s="0" t="n">
        <f aca="false">(L515-0.0007)/0.27085</f>
        <v>0.00109787818555207</v>
      </c>
    </row>
    <row r="516" customFormat="false" ht="13" hidden="false" customHeight="false" outlineLevel="0" collapsed="false">
      <c r="A516" s="4" t="n">
        <v>36463.3583333333</v>
      </c>
      <c r="B516" s="2" t="n">
        <v>36462</v>
      </c>
      <c r="C516" s="3" t="n">
        <v>21.55</v>
      </c>
      <c r="D516" s="5" t="n">
        <v>-0.000382292694246708</v>
      </c>
      <c r="E516" s="0" t="n">
        <f aca="false">(D516+0.001)/-9.8273</f>
        <v>-6.28562581536426E-005</v>
      </c>
      <c r="F516" s="5" t="n">
        <v>-0.000343516393361358</v>
      </c>
      <c r="G516" s="0" t="n">
        <f aca="false">(F516+0.0003)/-0.1331</f>
        <v>0.000326945104142435</v>
      </c>
      <c r="H516" s="5" t="n">
        <v>-0.000886771884666482</v>
      </c>
      <c r="I516" s="0" t="n">
        <f aca="false">(H516+0.0004)/-0.0594</f>
        <v>0.0081948128731731</v>
      </c>
      <c r="J516" s="5" t="n">
        <v>-0.000978121297613618</v>
      </c>
      <c r="K516" s="0" t="n">
        <f aca="false">(J516+0.0005)/-0.0533</f>
        <v>0.00897038081826675</v>
      </c>
      <c r="L516" s="5" t="n">
        <v>0.00110389012370618</v>
      </c>
      <c r="M516" s="0" t="n">
        <f aca="false">(L516-0.0007)/0.27085</f>
        <v>0.00149119484477083</v>
      </c>
    </row>
    <row r="517" customFormat="false" ht="13" hidden="false" customHeight="false" outlineLevel="0" collapsed="false">
      <c r="A517" s="4" t="n">
        <v>36463.3590277778</v>
      </c>
      <c r="B517" s="2" t="n">
        <v>36462</v>
      </c>
      <c r="C517" s="3" t="n">
        <v>21.5666666666667</v>
      </c>
      <c r="D517" s="5" t="n">
        <v>-0.000369813707139757</v>
      </c>
      <c r="E517" s="0" t="n">
        <f aca="false">(D517+0.001)/-9.8273</f>
        <v>-6.41260868051492E-005</v>
      </c>
      <c r="F517" s="5" t="n">
        <v>-0.000326224047728259</v>
      </c>
      <c r="G517" s="0" t="n">
        <f aca="false">(F517+0.0003)/-0.1331</f>
        <v>0.000197025151977904</v>
      </c>
      <c r="H517" s="5" t="n">
        <v>-0.000857006419788707</v>
      </c>
      <c r="I517" s="0" t="n">
        <f aca="false">(H517+0.0004)/-0.0594</f>
        <v>0.00769371077085365</v>
      </c>
      <c r="J517" s="5" t="n">
        <v>-0.000940043516833373</v>
      </c>
      <c r="K517" s="0" t="n">
        <f aca="false">(J517+0.0005)/-0.0533</f>
        <v>0.00825597592557923</v>
      </c>
      <c r="L517" s="5" t="n">
        <v>0.00102399575589883</v>
      </c>
      <c r="M517" s="0" t="n">
        <f aca="false">(L517-0.0007)/0.27085</f>
        <v>0.00119621840833978</v>
      </c>
    </row>
    <row r="518" customFormat="false" ht="13" hidden="false" customHeight="false" outlineLevel="0" collapsed="false">
      <c r="A518" s="4" t="n">
        <v>36463.3597222222</v>
      </c>
      <c r="B518" s="2" t="n">
        <v>36462</v>
      </c>
      <c r="C518" s="3" t="n">
        <v>21.5833333333333</v>
      </c>
      <c r="D518" s="5" t="n">
        <v>-0.000356038411458333</v>
      </c>
      <c r="E518" s="0" t="n">
        <f aca="false">(D518+0.001)/-9.8273</f>
        <v>-6.55278243812306E-005</v>
      </c>
      <c r="F518" s="5" t="n">
        <v>-0.00031187076761265</v>
      </c>
      <c r="G518" s="0" t="n">
        <f aca="false">(F518+0.0003)/-0.1331</f>
        <v>8.91868340544705E-005</v>
      </c>
      <c r="H518" s="5" t="n">
        <v>-0.000822712676693695</v>
      </c>
      <c r="I518" s="0" t="n">
        <f aca="false">(H518+0.0004)/-0.0594</f>
        <v>0.00711637502851338</v>
      </c>
      <c r="J518" s="5" t="n">
        <v>-0.000905508946890783</v>
      </c>
      <c r="K518" s="0" t="n">
        <f aca="false">(J518+0.0005)/-0.0533</f>
        <v>0.00760804778406722</v>
      </c>
      <c r="L518" s="5" t="n">
        <v>0.000929736127757063</v>
      </c>
      <c r="M518" s="0" t="n">
        <f aca="false">(L518-0.0007)/0.27085</f>
        <v>0.000848204274532261</v>
      </c>
    </row>
    <row r="519" customFormat="false" ht="13" hidden="false" customHeight="false" outlineLevel="0" collapsed="false">
      <c r="A519" s="4" t="n">
        <v>36463.3604166667</v>
      </c>
      <c r="B519" s="2" t="n">
        <v>36462</v>
      </c>
      <c r="C519" s="3" t="n">
        <v>21.6</v>
      </c>
      <c r="D519" s="5" t="n">
        <v>-0.000357146214957189</v>
      </c>
      <c r="E519" s="0" t="n">
        <f aca="false">(D519+0.001)/-9.8273</f>
        <v>-6.54150972335037E-005</v>
      </c>
      <c r="F519" s="5" t="n">
        <v>-0.000311389113917495</v>
      </c>
      <c r="G519" s="0" t="n">
        <f aca="false">(F519+0.0003)/-0.1331</f>
        <v>8.55680985536815E-005</v>
      </c>
      <c r="H519" s="5" t="n">
        <v>-0.000801664410215436</v>
      </c>
      <c r="I519" s="0" t="n">
        <f aca="false">(H519+0.0004)/-0.0594</f>
        <v>0.00676202710800397</v>
      </c>
      <c r="J519" s="5" t="n">
        <v>-0.000882871223218513</v>
      </c>
      <c r="K519" s="0" t="n">
        <f aca="false">(J519+0.0005)/-0.0533</f>
        <v>0.00718332501348055</v>
      </c>
      <c r="L519" s="5" t="n">
        <v>0.000938839382595486</v>
      </c>
      <c r="M519" s="0" t="n">
        <f aca="false">(L519-0.0007)/0.27085</f>
        <v>0.00088181422409262</v>
      </c>
    </row>
    <row r="520" customFormat="false" ht="13" hidden="false" customHeight="false" outlineLevel="0" collapsed="false">
      <c r="A520" s="4" t="n">
        <v>36463.3611226852</v>
      </c>
      <c r="B520" s="2" t="n">
        <v>36462</v>
      </c>
      <c r="C520" s="3" t="n">
        <v>21.6166666666667</v>
      </c>
      <c r="D520" s="5" t="n">
        <v>-0.000333400687786064</v>
      </c>
      <c r="E520" s="0" t="n">
        <f aca="false">(D520+0.001)/-9.8273</f>
        <v>-6.78313791391263E-005</v>
      </c>
      <c r="F520" s="5" t="n">
        <v>-0.00030825836489899</v>
      </c>
      <c r="G520" s="0" t="n">
        <f aca="false">(F520+0.0003)/-0.1331</f>
        <v>6.20463177985726E-005</v>
      </c>
      <c r="H520" s="5" t="n">
        <v>-0.000753788032917061</v>
      </c>
      <c r="I520" s="0" t="n">
        <f aca="false">(H520+0.0004)/-0.0594</f>
        <v>0.00595602749018621</v>
      </c>
      <c r="J520" s="5" t="n">
        <v>-0.000838944406220407</v>
      </c>
      <c r="K520" s="0" t="n">
        <f aca="false">(J520+0.0005)/-0.0533</f>
        <v>0.00635918210544854</v>
      </c>
      <c r="L520" s="5" t="n">
        <v>0.000968798242434107</v>
      </c>
      <c r="M520" s="0" t="n">
        <f aca="false">(L520-0.0007)/0.27085</f>
        <v>0.000992424745926184</v>
      </c>
    </row>
    <row r="521" customFormat="false" ht="13" hidden="false" customHeight="false" outlineLevel="0" collapsed="false">
      <c r="A521" s="4" t="n">
        <v>36463.3618055556</v>
      </c>
      <c r="B521" s="2" t="n">
        <v>36462</v>
      </c>
      <c r="C521" s="3" t="n">
        <v>21.6333333333333</v>
      </c>
      <c r="D521" s="5" t="n">
        <v>-0.000328751384909383</v>
      </c>
      <c r="E521" s="0" t="n">
        <f aca="false">(D521+0.001)/-9.8273</f>
        <v>-6.83044798765294E-005</v>
      </c>
      <c r="F521" s="5" t="n">
        <v>-0.000295493808494607</v>
      </c>
      <c r="G521" s="0" t="n">
        <f aca="false">(F521+0.0003)/-0.1331</f>
        <v>-3.3855683736987E-005</v>
      </c>
      <c r="H521" s="5" t="n">
        <v>-0.000730165975347993</v>
      </c>
      <c r="I521" s="0" t="n">
        <f aca="false">(H521+0.0004)/-0.0594</f>
        <v>0.00555834975333322</v>
      </c>
      <c r="J521" s="5" t="n">
        <v>-0.000809558151942219</v>
      </c>
      <c r="K521" s="0" t="n">
        <f aca="false">(J521+0.0005)/-0.0533</f>
        <v>0.00580784525219923</v>
      </c>
      <c r="L521" s="5" t="n">
        <v>0.000990562632604299</v>
      </c>
      <c r="M521" s="0" t="n">
        <f aca="false">(L521-0.0007)/0.27085</f>
        <v>0.00107278062619272</v>
      </c>
    </row>
    <row r="522" customFormat="false" ht="13" hidden="false" customHeight="false" outlineLevel="0" collapsed="false">
      <c r="A522" s="4" t="n">
        <v>36463.3625115741</v>
      </c>
      <c r="B522" s="2" t="n">
        <v>36462</v>
      </c>
      <c r="C522" s="3" t="n">
        <v>21.65</v>
      </c>
      <c r="D522" s="5" t="n">
        <v>-0.000323912109991517</v>
      </c>
      <c r="E522" s="0" t="n">
        <f aca="false">(D522+0.001)/-9.8273</f>
        <v>-6.87969116653082E-005</v>
      </c>
      <c r="F522" s="5" t="n">
        <v>-0.000290678005025844</v>
      </c>
      <c r="G522" s="0" t="n">
        <f aca="false">(F522+0.0003)/-0.1331</f>
        <v>-7.00375279801351E-005</v>
      </c>
      <c r="H522" s="5" t="n">
        <v>-0.000706441474683357</v>
      </c>
      <c r="I522" s="0" t="n">
        <f aca="false">(H522+0.0004)/-0.0594</f>
        <v>0.0051589473852417</v>
      </c>
      <c r="J522" s="5" t="n">
        <v>-0.000782253766300702</v>
      </c>
      <c r="K522" s="0" t="n">
        <f aca="false">(J522+0.0005)/-0.0533</f>
        <v>0.00529556784804319</v>
      </c>
      <c r="L522" s="5" t="n">
        <v>0.000961284444789694</v>
      </c>
      <c r="M522" s="0" t="n">
        <f aca="false">(L522-0.0007)/0.27085</f>
        <v>0.000964683200257316</v>
      </c>
    </row>
    <row r="523" customFormat="false" ht="13" hidden="false" customHeight="false" outlineLevel="0" collapsed="false">
      <c r="A523" s="4" t="n">
        <v>36463.3631944444</v>
      </c>
      <c r="B523" s="2" t="n">
        <v>36462</v>
      </c>
      <c r="C523" s="3" t="n">
        <v>21.6666666666667</v>
      </c>
      <c r="D523" s="5" t="n">
        <v>-0.000325724021675661</v>
      </c>
      <c r="E523" s="0" t="n">
        <f aca="false">(D523+0.001)/-9.8273</f>
        <v>-6.86125363349383E-005</v>
      </c>
      <c r="F523" s="5" t="n">
        <v>-0.000254542557234617</v>
      </c>
      <c r="G523" s="0" t="n">
        <f aca="false">(F523+0.0003)/-0.1331</f>
        <v>-0.000341528495607686</v>
      </c>
      <c r="H523" s="5" t="n">
        <v>-0.000684482535136115</v>
      </c>
      <c r="I523" s="0" t="n">
        <f aca="false">(H523+0.0004)/-0.0594</f>
        <v>0.00478926826828476</v>
      </c>
      <c r="J523" s="0" t="n">
        <v>-0.000762939453125</v>
      </c>
      <c r="K523" s="0" t="n">
        <f aca="false">(J523+0.0005)/-0.0533</f>
        <v>0.00493319799484053</v>
      </c>
      <c r="L523" s="5" t="n">
        <v>0.000900386535015303</v>
      </c>
      <c r="M523" s="0" t="n">
        <f aca="false">(L523-0.0007)/0.27085</f>
        <v>0.000739843215858604</v>
      </c>
    </row>
    <row r="524" customFormat="false" ht="13" hidden="false" customHeight="false" outlineLevel="0" collapsed="false">
      <c r="A524" s="4" t="n">
        <v>36463.3638888889</v>
      </c>
      <c r="B524" s="2" t="n">
        <v>36462</v>
      </c>
      <c r="C524" s="3" t="n">
        <v>21.6833333333333</v>
      </c>
      <c r="D524" s="5" t="n">
        <v>-0.000320925857081558</v>
      </c>
      <c r="E524" s="0" t="n">
        <f aca="false">(D524+0.001)/-9.8273</f>
        <v>-6.9100784846137E-005</v>
      </c>
      <c r="F524" s="5" t="n">
        <v>-0.000245836046006944</v>
      </c>
      <c r="G524" s="0" t="n">
        <f aca="false">(F524+0.0003)/-0.1331</f>
        <v>-0.000406941803103351</v>
      </c>
      <c r="H524" s="5" t="n">
        <v>-0.000674941323020242</v>
      </c>
      <c r="I524" s="0" t="n">
        <f aca="false">(H524+0.0004)/-0.0594</f>
        <v>0.00462864180168758</v>
      </c>
      <c r="J524" s="5" t="n">
        <v>-0.000743191651623659</v>
      </c>
      <c r="K524" s="0" t="n">
        <f aca="false">(J524+0.0005)/-0.0533</f>
        <v>0.00456269515241387</v>
      </c>
      <c r="L524" s="5" t="n">
        <v>0.00101850490377407</v>
      </c>
      <c r="M524" s="0" t="n">
        <f aca="false">(L524-0.0007)/0.27085</f>
        <v>0.00117594574035101</v>
      </c>
    </row>
    <row r="525" customFormat="false" ht="13" hidden="false" customHeight="false" outlineLevel="0" collapsed="false">
      <c r="A525" s="4" t="n">
        <v>36463.3645833333</v>
      </c>
      <c r="B525" s="2" t="n">
        <v>36462</v>
      </c>
      <c r="C525" s="3" t="n">
        <v>21.7</v>
      </c>
      <c r="D525" s="5" t="n">
        <v>-0.000313604720915207</v>
      </c>
      <c r="E525" s="0" t="n">
        <f aca="false">(D525+0.001)/-9.8273</f>
        <v>-6.98457642572012E-005</v>
      </c>
      <c r="F525" s="5" t="n">
        <v>-0.000244776407877604</v>
      </c>
      <c r="G525" s="0" t="n">
        <f aca="false">(F525+0.0003)/-0.1331</f>
        <v>-0.000414903021205079</v>
      </c>
      <c r="H525" s="5" t="n">
        <v>-0.000659480239405777</v>
      </c>
      <c r="I525" s="0" t="n">
        <f aca="false">(H525+0.0004)/-0.0594</f>
        <v>0.00436835419875046</v>
      </c>
      <c r="J525" s="5" t="n">
        <v>-0.00072223971588443</v>
      </c>
      <c r="K525" s="0" t="n">
        <f aca="false">(J525+0.0005)/-0.0533</f>
        <v>0.00416960067325385</v>
      </c>
      <c r="L525" s="5" t="n">
        <v>0.000877524867202296</v>
      </c>
      <c r="M525" s="0" t="n">
        <f aca="false">(L525-0.0007)/0.27085</f>
        <v>0.000655436098217818</v>
      </c>
    </row>
    <row r="526" customFormat="false" ht="13" hidden="false" customHeight="false" outlineLevel="0" collapsed="false">
      <c r="A526" s="4" t="n">
        <v>36463.3652777778</v>
      </c>
      <c r="B526" s="2" t="n">
        <v>36462</v>
      </c>
      <c r="C526" s="3" t="n">
        <v>21.7166666666667</v>
      </c>
      <c r="D526" s="5" t="n">
        <v>-0.000303297331838897</v>
      </c>
      <c r="E526" s="0" t="n">
        <f aca="false">(D526+0.001)/-9.8273</f>
        <v>-7.08946168490942E-005</v>
      </c>
      <c r="F526" s="5" t="n">
        <v>-0.000237888760036892</v>
      </c>
      <c r="G526" s="0" t="n">
        <f aca="false">(F526+0.0003)/-0.1331</f>
        <v>-0.000466650938866326</v>
      </c>
      <c r="H526" s="5" t="n">
        <v>-0.00063819114607994</v>
      </c>
      <c r="I526" s="0" t="n">
        <f aca="false">(H526+0.0004)/-0.0594</f>
        <v>0.00400995195420774</v>
      </c>
      <c r="J526" s="5" t="n">
        <v>-0.000704033206207584</v>
      </c>
      <c r="K526" s="0" t="n">
        <f aca="false">(J526+0.0005)/-0.0533</f>
        <v>0.00382801512584585</v>
      </c>
      <c r="L526" s="5" t="n">
        <v>0.000809322703968395</v>
      </c>
      <c r="M526" s="0" t="n">
        <f aca="false">(L526-0.0007)/0.27085</f>
        <v>0.000403628222146557</v>
      </c>
    </row>
    <row r="527" customFormat="false" ht="13" hidden="false" customHeight="false" outlineLevel="0" collapsed="false">
      <c r="A527" s="4" t="n">
        <v>36463.3659722222</v>
      </c>
      <c r="B527" s="2" t="n">
        <v>36462</v>
      </c>
      <c r="C527" s="3" t="n">
        <v>21.7333333333333</v>
      </c>
      <c r="D527" s="5" t="n">
        <v>-0.00030725740539241</v>
      </c>
      <c r="E527" s="0" t="n">
        <f aca="false">(D527+0.001)/-9.8273</f>
        <v>-7.04916502607624E-005</v>
      </c>
      <c r="F527" s="5" t="n">
        <v>-0.000248391011039618</v>
      </c>
      <c r="G527" s="0" t="n">
        <f aca="false">(F527+0.0003)/-0.1331</f>
        <v>-0.000387745972655011</v>
      </c>
      <c r="H527" s="5" t="n">
        <v>-0.000624584062450428</v>
      </c>
      <c r="I527" s="0" t="n">
        <f aca="false">(H527+0.0004)/-0.0594</f>
        <v>0.00378087647222943</v>
      </c>
      <c r="J527" s="5" t="n">
        <v>-0.000698602744165411</v>
      </c>
      <c r="K527" s="0" t="n">
        <f aca="false">(J527+0.0005)/-0.0533</f>
        <v>0.00372613028452929</v>
      </c>
      <c r="L527" s="5" t="n">
        <v>0.000912671161787159</v>
      </c>
      <c r="M527" s="0" t="n">
        <f aca="false">(L527-0.0007)/0.27085</f>
        <v>0.000785199046657408</v>
      </c>
    </row>
    <row r="528" customFormat="false" ht="13" hidden="false" customHeight="false" outlineLevel="0" collapsed="false">
      <c r="A528" s="4" t="n">
        <v>36463.3666666667</v>
      </c>
      <c r="B528" s="2" t="n">
        <v>36462</v>
      </c>
      <c r="C528" s="3" t="n">
        <v>21.75</v>
      </c>
      <c r="D528" s="5" t="n">
        <v>-0.000304308804598722</v>
      </c>
      <c r="E528" s="0" t="n">
        <f aca="false">(D528+0.001)/-9.8273</f>
        <v>-7.07916920620392E-005</v>
      </c>
      <c r="F528" s="5" t="n">
        <v>-0.000256095269713739</v>
      </c>
      <c r="G528" s="0" t="n">
        <f aca="false">(F528+0.0003)/-0.1331</f>
        <v>-0.000329862736936596</v>
      </c>
      <c r="H528" s="5" t="n">
        <v>-0.000609966239543876</v>
      </c>
      <c r="I528" s="0" t="n">
        <f aca="false">(H528+0.0004)/-0.0594</f>
        <v>0.00353478517750633</v>
      </c>
      <c r="J528" s="5" t="n">
        <v>-0.000684429900814789</v>
      </c>
      <c r="K528" s="0" t="n">
        <f aca="false">(J528+0.0005)/-0.0533</f>
        <v>0.00346022327982719</v>
      </c>
      <c r="L528" s="5" t="n">
        <v>0.000965811989524148</v>
      </c>
      <c r="M528" s="0" t="n">
        <f aca="false">(L528-0.0007)/0.27085</f>
        <v>0.000981399259827019</v>
      </c>
    </row>
    <row r="529" customFormat="false" ht="13" hidden="false" customHeight="false" outlineLevel="0" collapsed="false">
      <c r="A529" s="4" t="n">
        <v>36463.3673611111</v>
      </c>
      <c r="B529" s="2" t="n">
        <v>36462</v>
      </c>
      <c r="C529" s="3" t="n">
        <v>21.7666666666667</v>
      </c>
      <c r="D529" s="5" t="n">
        <v>-0.000301932320376943</v>
      </c>
      <c r="E529" s="0" t="n">
        <f aca="false">(D529+0.001)/-9.8273</f>
        <v>-7.10335167973967E-005</v>
      </c>
      <c r="F529" s="5" t="n">
        <v>-0.000237934480463793</v>
      </c>
      <c r="G529" s="0" t="n">
        <f aca="false">(F529+0.0003)/-0.1331</f>
        <v>-0.000466307434531983</v>
      </c>
      <c r="H529" s="5" t="n">
        <v>-0.000595489734320471</v>
      </c>
      <c r="I529" s="0" t="n">
        <f aca="false">(H529+0.0004)/-0.0594</f>
        <v>0.0032910729683581</v>
      </c>
      <c r="J529" s="5" t="n">
        <v>-0.000662585805515347</v>
      </c>
      <c r="K529" s="0" t="n">
        <f aca="false">(J529+0.0005)/-0.0533</f>
        <v>0.00305039034737987</v>
      </c>
      <c r="L529" s="5" t="n">
        <v>0.000945444639564166</v>
      </c>
      <c r="M529" s="0" t="n">
        <f aca="false">(L529-0.0007)/0.27085</f>
        <v>0.000906201364460646</v>
      </c>
    </row>
    <row r="530" customFormat="false" ht="13" hidden="false" customHeight="false" outlineLevel="0" collapsed="false">
      <c r="A530" s="4" t="n">
        <v>36463.3680555556</v>
      </c>
      <c r="B530" s="2" t="n">
        <v>36462</v>
      </c>
      <c r="C530" s="3" t="n">
        <v>21.7833333333333</v>
      </c>
      <c r="D530" s="5" t="n">
        <v>-0.000299444102277659</v>
      </c>
      <c r="E530" s="0" t="n">
        <f aca="false">(D530+0.001)/-9.8273</f>
        <v>-7.12867112759701E-005</v>
      </c>
      <c r="F530" s="5" t="n">
        <v>-0.000222379511052912</v>
      </c>
      <c r="G530" s="0" t="n">
        <f aca="false">(F530+0.0003)/-0.1331</f>
        <v>-0.000583174221991645</v>
      </c>
      <c r="H530" s="5" t="n">
        <v>-0.000588388154000947</v>
      </c>
      <c r="I530" s="0" t="n">
        <f aca="false">(H530+0.0004)/-0.0594</f>
        <v>0.00317151774412369</v>
      </c>
      <c r="J530" s="5" t="n">
        <v>-0.000656927474821457</v>
      </c>
      <c r="K530" s="0" t="n">
        <f aca="false">(J530+0.0005)/-0.0533</f>
        <v>0.00294423029683784</v>
      </c>
      <c r="L530" s="5" t="n">
        <v>0.000918898919616083</v>
      </c>
      <c r="M530" s="0" t="n">
        <f aca="false">(L530-0.0007)/0.27085</f>
        <v>0.000808192429817548</v>
      </c>
    </row>
    <row r="531" customFormat="false" ht="13" hidden="false" customHeight="false" outlineLevel="0" collapsed="false">
      <c r="A531" s="4" t="n">
        <v>36463.36875</v>
      </c>
      <c r="B531" s="2" t="n">
        <v>36462</v>
      </c>
      <c r="C531" s="3" t="n">
        <v>21.8</v>
      </c>
      <c r="D531" s="5" t="n">
        <v>-0.000296704055089031</v>
      </c>
      <c r="E531" s="0" t="n">
        <f aca="false">(D531+0.001)/-9.8273</f>
        <v>-7.15655312151831E-005</v>
      </c>
      <c r="F531" s="5" t="n">
        <v>-0.000196544046934486</v>
      </c>
      <c r="G531" s="0" t="n">
        <f aca="false">(F531+0.0003)/-0.1331</f>
        <v>-0.000777279887794996</v>
      </c>
      <c r="H531" s="5" t="n">
        <v>-0.000572059360252419</v>
      </c>
      <c r="I531" s="0" t="n">
        <f aca="false">(H531+0.0004)/-0.0594</f>
        <v>0.0028966222264717</v>
      </c>
      <c r="J531" s="5" t="n">
        <v>-0.000645400303874524</v>
      </c>
      <c r="K531" s="0" t="n">
        <f aca="false">(J531+0.0005)/-0.0533</f>
        <v>0.00272796067306799</v>
      </c>
      <c r="L531" s="5" t="n">
        <v>0.00106167672249266</v>
      </c>
      <c r="M531" s="0" t="n">
        <f aca="false">(L531-0.0007)/0.27085</f>
        <v>0.00133533956984552</v>
      </c>
    </row>
    <row r="532" customFormat="false" ht="13" hidden="false" customHeight="false" outlineLevel="0" collapsed="false">
      <c r="A532" s="4" t="n">
        <v>36463.3694444444</v>
      </c>
      <c r="B532" s="2" t="n">
        <v>36462</v>
      </c>
      <c r="C532" s="3" t="n">
        <v>21.8166666666667</v>
      </c>
      <c r="D532" s="5" t="n">
        <v>-0.000302561648606044</v>
      </c>
      <c r="E532" s="0" t="n">
        <f aca="false">(D532+0.001)/-9.8273</f>
        <v>-7.09694780248854E-005</v>
      </c>
      <c r="F532" s="5" t="n">
        <v>-0.000218860994135668</v>
      </c>
      <c r="G532" s="0" t="n">
        <f aca="false">(F532+0.0003)/-0.1331</f>
        <v>-0.000609609360363125</v>
      </c>
      <c r="H532" s="5" t="n">
        <v>-0.00056199010858681</v>
      </c>
      <c r="I532" s="0" t="n">
        <f aca="false">(H532+0.0004)/-0.0594</f>
        <v>0.00272710620516515</v>
      </c>
      <c r="J532" s="5" t="n">
        <v>-0.000640752956951935</v>
      </c>
      <c r="K532" s="0" t="n">
        <f aca="false">(J532+0.0005)/-0.0533</f>
        <v>0.00264076842311323</v>
      </c>
      <c r="L532" s="5" t="n">
        <v>0.000924434758684962</v>
      </c>
      <c r="M532" s="0" t="n">
        <f aca="false">(L532-0.0007)/0.27085</f>
        <v>0.000828631193224892</v>
      </c>
    </row>
    <row r="533" customFormat="false" ht="13" hidden="false" customHeight="false" outlineLevel="0" collapsed="false">
      <c r="A533" s="4" t="n">
        <v>36463.3701388889</v>
      </c>
      <c r="B533" s="2" t="n">
        <v>36462</v>
      </c>
      <c r="C533" s="3" t="n">
        <v>21.8333333333333</v>
      </c>
      <c r="D533" s="5" t="n">
        <v>-0.000306187254009825</v>
      </c>
      <c r="E533" s="0" t="n">
        <f aca="false">(D533+0.001)/-9.8273</f>
        <v>-7.06005460289373E-005</v>
      </c>
      <c r="F533" s="5" t="n">
        <v>-0.000236347468212397</v>
      </c>
      <c r="G533" s="0" t="n">
        <f aca="false">(F533+0.0003)/-0.1331</f>
        <v>-0.000478230892468843</v>
      </c>
      <c r="H533" s="5" t="n">
        <v>-0.000575239008123224</v>
      </c>
      <c r="I533" s="0" t="n">
        <f aca="false">(H533+0.0004)/-0.0594</f>
        <v>0.00295015165190613</v>
      </c>
      <c r="J533" s="5" t="n">
        <v>-0.00064286318692294</v>
      </c>
      <c r="K533" s="0" t="n">
        <f aca="false">(J533+0.0005)/-0.0533</f>
        <v>0.0026803599797925</v>
      </c>
      <c r="L533" s="5" t="n">
        <v>0.000867988124038234</v>
      </c>
      <c r="M533" s="0" t="n">
        <f aca="false">(L533-0.0007)/0.27085</f>
        <v>0.000620225674868872</v>
      </c>
    </row>
    <row r="534" customFormat="false" ht="13" hidden="false" customHeight="false" outlineLevel="0" collapsed="false">
      <c r="A534" s="4" t="n">
        <v>36463.3708333333</v>
      </c>
      <c r="B534" s="2" t="n">
        <v>36462</v>
      </c>
      <c r="C534" s="3" t="n">
        <v>21.85</v>
      </c>
      <c r="D534" s="5" t="n">
        <v>-0.000302237693709557</v>
      </c>
      <c r="E534" s="0" t="n">
        <f aca="false">(D534+0.001)/-9.8273</f>
        <v>-7.1002442816485E-005</v>
      </c>
      <c r="F534" s="5" t="n">
        <v>-0.000233939199736624</v>
      </c>
      <c r="G534" s="0" t="n">
        <f aca="false">(F534+0.0003)/-0.1331</f>
        <v>-0.000496324569972772</v>
      </c>
      <c r="H534" s="5" t="n">
        <v>-0.00055520221440479</v>
      </c>
      <c r="I534" s="0" t="n">
        <f aca="false">(H534+0.0004)/-0.0594</f>
        <v>0.00261283189233653</v>
      </c>
      <c r="J534" s="5" t="n">
        <v>-0.000622730062465475</v>
      </c>
      <c r="K534" s="0" t="n">
        <f aca="false">(J534+0.0005)/-0.0533</f>
        <v>0.00230262781361116</v>
      </c>
      <c r="L534" s="5" t="n">
        <v>0.000942596281417693</v>
      </c>
      <c r="M534" s="0" t="n">
        <f aca="false">(L534-0.0007)/0.27085</f>
        <v>0.000895684996927056</v>
      </c>
    </row>
    <row r="535" customFormat="false" ht="13" hidden="false" customHeight="false" outlineLevel="0" collapsed="false">
      <c r="A535" s="4" t="n">
        <v>36463.3715277778</v>
      </c>
      <c r="B535" s="2" t="n">
        <v>36462</v>
      </c>
      <c r="C535" s="3" t="n">
        <v>21.8666666666667</v>
      </c>
      <c r="D535" s="5" t="n">
        <v>-0.000289248936067378</v>
      </c>
      <c r="E535" s="0" t="n">
        <f aca="false">(D535+0.001)/-9.8273</f>
        <v>-7.23241443664712E-005</v>
      </c>
      <c r="F535" s="5" t="n">
        <v>-0.000226267703293544</v>
      </c>
      <c r="G535" s="0" t="n">
        <f aca="false">(F535+0.0003)/-0.1331</f>
        <v>-0.00055396165820027</v>
      </c>
      <c r="H535" s="5" t="n">
        <v>-0.000534977404599262</v>
      </c>
      <c r="I535" s="0" t="n">
        <f aca="false">(H535+0.0004)/-0.0594</f>
        <v>0.00227234687877546</v>
      </c>
      <c r="J535" s="5" t="n">
        <v>-0.000598830014921082</v>
      </c>
      <c r="K535" s="0" t="n">
        <f aca="false">(J535+0.0005)/-0.0533</f>
        <v>0.00185422166831298</v>
      </c>
      <c r="L535" s="5" t="n">
        <v>0.0011112000131365</v>
      </c>
      <c r="M535" s="0" t="n">
        <f aca="false">(L535-0.0007)/0.27085</f>
        <v>0.00151818354490124</v>
      </c>
    </row>
    <row r="536" customFormat="false" ht="13" hidden="false" customHeight="false" outlineLevel="0" collapsed="false">
      <c r="A536" s="4" t="n">
        <v>36463.3722222222</v>
      </c>
      <c r="B536" s="2" t="n">
        <v>36462</v>
      </c>
      <c r="C536" s="3" t="n">
        <v>21.8833333333333</v>
      </c>
      <c r="D536" s="5" t="n">
        <v>-0.000291063327981968</v>
      </c>
      <c r="E536" s="0" t="n">
        <f aca="false">(D536+0.001)/-9.8273</f>
        <v>-7.21395166544251E-005</v>
      </c>
      <c r="F536" s="5" t="n">
        <v>-0.000214143232865767</v>
      </c>
      <c r="G536" s="0" t="n">
        <f aca="false">(F536+0.0003)/-0.1331</f>
        <v>-0.000645054599055094</v>
      </c>
      <c r="H536" s="5" t="n">
        <v>-0.00053246815999349</v>
      </c>
      <c r="I536" s="0" t="n">
        <f aca="false">(H536+0.0004)/-0.0594</f>
        <v>0.00223010370359411</v>
      </c>
      <c r="J536" s="5" t="n">
        <v>-0.000604812545005721</v>
      </c>
      <c r="K536" s="0" t="n">
        <f aca="false">(J536+0.0005)/-0.0533</f>
        <v>0.00196646425901916</v>
      </c>
      <c r="L536" s="5" t="n">
        <v>0.00113390912913313</v>
      </c>
      <c r="M536" s="0" t="n">
        <f aca="false">(L536-0.0007)/0.27085</f>
        <v>0.00160202742895747</v>
      </c>
    </row>
    <row r="537" customFormat="false" ht="13" hidden="false" customHeight="false" outlineLevel="0" collapsed="false">
      <c r="A537" s="4" t="n">
        <v>36463.3729166667</v>
      </c>
      <c r="B537" s="2" t="n">
        <v>36462</v>
      </c>
      <c r="C537" s="3" t="n">
        <v>21.9</v>
      </c>
      <c r="D537" s="5" t="n">
        <v>-0.000290604412253133</v>
      </c>
      <c r="E537" s="0" t="n">
        <f aca="false">(D537+0.001)/-9.8273</f>
        <v>-7.21862147026006E-005</v>
      </c>
      <c r="F537" s="5" t="n">
        <v>-0.000210389267974699</v>
      </c>
      <c r="G537" s="0" t="n">
        <f aca="false">(F537+0.0003)/-0.1331</f>
        <v>-0.000673258692902337</v>
      </c>
      <c r="H537" s="5" t="n">
        <v>-0.000531056205633328</v>
      </c>
      <c r="I537" s="0" t="n">
        <f aca="false">(H537+0.0004)/-0.0594</f>
        <v>0.0022063334281705</v>
      </c>
      <c r="J537" s="5" t="n">
        <v>-0.000594569946908709</v>
      </c>
      <c r="K537" s="0" t="n">
        <f aca="false">(J537+0.0005)/-0.0533</f>
        <v>0.00177429543918779</v>
      </c>
      <c r="L537" s="5" t="n">
        <v>0.00118933353327253</v>
      </c>
      <c r="M537" s="0" t="n">
        <f aca="false">(L537-0.0007)/0.27085</f>
        <v>0.0018066587900038</v>
      </c>
    </row>
    <row r="538" customFormat="false" ht="13" hidden="false" customHeight="false" outlineLevel="0" collapsed="false">
      <c r="A538" s="4" t="n">
        <v>36463.3736226852</v>
      </c>
      <c r="B538" s="2" t="n">
        <v>36462</v>
      </c>
      <c r="C538" s="3" t="n">
        <v>21.9166666666667</v>
      </c>
      <c r="D538" s="5" t="n">
        <v>-0.000295831699563999</v>
      </c>
      <c r="E538" s="0" t="n">
        <f aca="false">(D538+0.001)/-9.8273</f>
        <v>-7.16542998011663E-005</v>
      </c>
      <c r="F538" s="5" t="n">
        <v>-0.000204702820440736</v>
      </c>
      <c r="G538" s="0" t="n">
        <f aca="false">(F538+0.0003)/-0.1331</f>
        <v>-0.000715981814870503</v>
      </c>
      <c r="H538" s="5" t="n">
        <v>-0.000522208936286695</v>
      </c>
      <c r="I538" s="0" t="n">
        <f aca="false">(H538+0.0004)/-0.0594</f>
        <v>0.00205738949977601</v>
      </c>
      <c r="J538" s="5" t="n">
        <v>-0.000596046447753906</v>
      </c>
      <c r="K538" s="0" t="n">
        <f aca="false">(J538+0.0005)/-0.0533</f>
        <v>0.00180199714360049</v>
      </c>
      <c r="L538" s="5" t="n">
        <v>0.00113400545987216</v>
      </c>
      <c r="M538" s="0" t="n">
        <f aca="false">(L538-0.0007)/0.27085</f>
        <v>0.00160238308979937</v>
      </c>
    </row>
    <row r="539" customFormat="false" ht="13" hidden="false" customHeight="false" outlineLevel="0" collapsed="false">
      <c r="A539" s="4" t="n">
        <v>36463.3743055556</v>
      </c>
      <c r="B539" s="2" t="n">
        <v>36462</v>
      </c>
      <c r="C539" s="3" t="n">
        <v>21.9333333333333</v>
      </c>
      <c r="D539" s="5" t="n">
        <v>-0.00029603230584528</v>
      </c>
      <c r="E539" s="0" t="n">
        <f aca="false">(D539+0.001)/-9.8273</f>
        <v>-7.16338866377052E-005</v>
      </c>
      <c r="F539" s="5" t="n">
        <v>-0.000191816349619443</v>
      </c>
      <c r="G539" s="0" t="n">
        <f aca="false">(F539+0.0003)/-0.1331</f>
        <v>-0.000812799777464741</v>
      </c>
      <c r="H539" s="5" t="n">
        <v>-0.000523881813914506</v>
      </c>
      <c r="I539" s="0" t="n">
        <f aca="false">(H539+0.0004)/-0.0594</f>
        <v>0.00208555242280313</v>
      </c>
      <c r="J539" s="5" t="n">
        <v>-0.000595456546114892</v>
      </c>
      <c r="K539" s="0" t="n">
        <f aca="false">(J539+0.0005)/-0.0533</f>
        <v>0.00179092957063587</v>
      </c>
      <c r="L539" s="5" t="n">
        <v>0.00114101724526317</v>
      </c>
      <c r="M539" s="0" t="n">
        <f aca="false">(L539-0.0007)/0.27085</f>
        <v>0.00162827116582304</v>
      </c>
    </row>
    <row r="540" customFormat="false" ht="13" hidden="false" customHeight="false" outlineLevel="0" collapsed="false">
      <c r="A540" s="4" t="n">
        <v>36463.375</v>
      </c>
      <c r="B540" s="2" t="n">
        <v>36462</v>
      </c>
      <c r="C540" s="3" t="n">
        <v>21.95</v>
      </c>
      <c r="D540" s="5" t="n">
        <v>-0.00028923304394038</v>
      </c>
      <c r="E540" s="0" t="n">
        <f aca="false">(D540+0.001)/-9.8273</f>
        <v>-7.23257615071912E-005</v>
      </c>
      <c r="F540" s="5" t="n">
        <v>-0.000193046801017992</v>
      </c>
      <c r="G540" s="0" t="n">
        <f aca="false">(F540+0.0003)/-0.1331</f>
        <v>-0.000803555213989542</v>
      </c>
      <c r="H540" s="5" t="n">
        <v>-0.000513346508295849</v>
      </c>
      <c r="I540" s="0" t="n">
        <f aca="false">(H540+0.0004)/-0.0594</f>
        <v>0.00190819037535099</v>
      </c>
      <c r="J540" s="5" t="n">
        <v>-0.000591374406910906</v>
      </c>
      <c r="K540" s="0" t="n">
        <f aca="false">(J540+0.0005)/-0.0533</f>
        <v>0.00171434159307516</v>
      </c>
      <c r="L540" s="5" t="n">
        <v>0.00104793394454802</v>
      </c>
      <c r="M540" s="0" t="n">
        <f aca="false">(L540-0.0007)/0.27085</f>
        <v>0.00128460012755407</v>
      </c>
    </row>
    <row r="541" customFormat="false" ht="13" hidden="false" customHeight="false" outlineLevel="0" collapsed="false">
      <c r="A541" s="4" t="n">
        <v>36463.3756944445</v>
      </c>
      <c r="B541" s="2" t="n">
        <v>36462</v>
      </c>
      <c r="C541" s="3" t="n">
        <v>21.9666666666667</v>
      </c>
      <c r="D541" s="5" t="n">
        <v>-0.000291572609528672</v>
      </c>
      <c r="E541" s="0" t="n">
        <f aca="false">(D541+0.001)/-9.8273</f>
        <v>-7.20876935141217E-005</v>
      </c>
      <c r="F541" s="5" t="n">
        <v>-0.000183134514668266</v>
      </c>
      <c r="G541" s="0" t="n">
        <f aca="false">(F541+0.0003)/-0.1331</f>
        <v>-0.00087802768844278</v>
      </c>
      <c r="H541" s="5" t="n">
        <v>-0.000506512404698406</v>
      </c>
      <c r="I541" s="0" t="n">
        <f aca="false">(H541+0.0004)/-0.0594</f>
        <v>0.00179313812623579</v>
      </c>
      <c r="J541" s="5" t="n">
        <v>-0.000587937795571264</v>
      </c>
      <c r="K541" s="0" t="n">
        <f aca="false">(J541+0.0005)/-0.0533</f>
        <v>0.0016498648324815</v>
      </c>
      <c r="L541" s="5" t="n">
        <v>0.000989642845192536</v>
      </c>
      <c r="M541" s="0" t="n">
        <f aca="false">(L541-0.0007)/0.27085</f>
        <v>0.00106938469703724</v>
      </c>
    </row>
    <row r="542" customFormat="false" ht="13" hidden="false" customHeight="false" outlineLevel="0" collapsed="false">
      <c r="A542" s="4" t="n">
        <v>36463.3763888889</v>
      </c>
      <c r="B542" s="2" t="n">
        <v>36462</v>
      </c>
      <c r="C542" s="3" t="n">
        <v>21.9833333333333</v>
      </c>
      <c r="D542" s="5" t="n">
        <v>-0.000288764837429608</v>
      </c>
      <c r="E542" s="0" t="n">
        <f aca="false">(D542+0.001)/-9.8273</f>
        <v>-7.23734049607107E-005</v>
      </c>
      <c r="F542" s="5" t="n">
        <v>-0.000202159591132614</v>
      </c>
      <c r="G542" s="0" t="n">
        <f aca="false">(F542+0.0003)/-0.1331</f>
        <v>-0.000735089473083291</v>
      </c>
      <c r="H542" s="5" t="n">
        <v>-0.000500315942134954</v>
      </c>
      <c r="I542" s="0" t="n">
        <f aca="false">(H542+0.0004)/-0.0594</f>
        <v>0.00168882057466253</v>
      </c>
      <c r="J542" s="5" t="n">
        <v>-0.000579127200363856</v>
      </c>
      <c r="K542" s="0" t="n">
        <f aca="false">(J542+0.0005)/-0.0533</f>
        <v>0.00148456285860893</v>
      </c>
      <c r="L542" s="5" t="n">
        <v>0.00107813607617683</v>
      </c>
      <c r="M542" s="0" t="n">
        <f aca="false">(L542-0.0007)/0.27085</f>
        <v>0.00139610882841732</v>
      </c>
    </row>
    <row r="543" customFormat="false" ht="13" hidden="false" customHeight="false" outlineLevel="0" collapsed="false">
      <c r="A543" s="4" t="n">
        <v>36463.3770833333</v>
      </c>
      <c r="B543" s="2" t="n">
        <v>36462</v>
      </c>
      <c r="C543" s="3" t="n">
        <v>22</v>
      </c>
      <c r="D543" s="5" t="n">
        <v>-0.000278973820233586</v>
      </c>
      <c r="E543" s="0" t="n">
        <f aca="false">(D543+0.001)/-9.8273</f>
        <v>-7.33697129187482E-005</v>
      </c>
      <c r="F543" s="5" t="n">
        <v>-0.000187941271849353</v>
      </c>
      <c r="G543" s="0" t="n">
        <f aca="false">(F543+0.0003)/-0.1331</f>
        <v>-0.000841913810297874</v>
      </c>
      <c r="H543" s="5" t="n">
        <v>-0.000514020823469066</v>
      </c>
      <c r="I543" s="0" t="n">
        <f aca="false">(H543+0.0004)/-0.0594</f>
        <v>0.00191954248264421</v>
      </c>
      <c r="J543" s="5" t="n">
        <v>-0.000570759628758286</v>
      </c>
      <c r="K543" s="0" t="n">
        <f aca="false">(J543+0.0005)/-0.0533</f>
        <v>0.00132757277220049</v>
      </c>
      <c r="L543" s="5" t="n">
        <v>0.00106695926550663</v>
      </c>
      <c r="M543" s="0" t="n">
        <f aca="false">(L543-0.0007)/0.27085</f>
        <v>0.00135484314383101</v>
      </c>
    </row>
    <row r="544" customFormat="false" ht="13" hidden="false" customHeight="false" outlineLevel="0" collapsed="false">
      <c r="A544" s="4" t="n">
        <v>36463.3777777778</v>
      </c>
      <c r="B544" s="2" t="n">
        <v>36462</v>
      </c>
      <c r="C544" s="3" t="n">
        <v>22.0166666666667</v>
      </c>
      <c r="D544" s="5" t="n">
        <v>-0.000289394165658709</v>
      </c>
      <c r="E544" s="0" t="n">
        <f aca="false">(D544+0.001)/-9.8273</f>
        <v>-7.23093661881993E-005</v>
      </c>
      <c r="F544" s="5" t="n">
        <v>-0.00019121896191902</v>
      </c>
      <c r="G544" s="0" t="n">
        <f aca="false">(F544+0.0003)/-0.1331</f>
        <v>-0.000817288039676784</v>
      </c>
      <c r="H544" s="5" t="n">
        <v>-0.000516436426772684</v>
      </c>
      <c r="I544" s="0" t="n">
        <f aca="false">(H544+0.0004)/-0.0594</f>
        <v>0.00196020920492734</v>
      </c>
      <c r="J544" s="5" t="n">
        <v>-0.000576851936766339</v>
      </c>
      <c r="K544" s="0" t="n">
        <f aca="false">(J544+0.0005)/-0.0533</f>
        <v>0.00144187498623525</v>
      </c>
      <c r="L544" s="5" t="n">
        <v>0.00109822616964427</v>
      </c>
      <c r="M544" s="0" t="n">
        <f aca="false">(L544-0.0007)/0.27085</f>
        <v>0.00147028307049758</v>
      </c>
    </row>
    <row r="545" customFormat="false" ht="13" hidden="false" customHeight="false" outlineLevel="0" collapsed="false">
      <c r="A545" s="4" t="n">
        <v>36463.3784722222</v>
      </c>
      <c r="B545" s="2" t="n">
        <v>36462</v>
      </c>
      <c r="C545" s="3" t="n">
        <v>22.0333333333333</v>
      </c>
      <c r="D545" s="5" t="n">
        <v>-0.000284657333836411</v>
      </c>
      <c r="E545" s="0" t="n">
        <f aca="false">(D545+0.001)/-9.8273</f>
        <v>-7.27913736391063E-005</v>
      </c>
      <c r="F545" s="5" t="n">
        <v>-0.000184377034505208</v>
      </c>
      <c r="G545" s="0" t="n">
        <f aca="false">(F545+0.0003)/-0.1331</f>
        <v>-0.000868692453003696</v>
      </c>
      <c r="H545" s="5" t="n">
        <v>-0.000498367078376539</v>
      </c>
      <c r="I545" s="0" t="n">
        <f aca="false">(H545+0.0004)/-0.0594</f>
        <v>0.00165601142048045</v>
      </c>
      <c r="J545" s="5" t="n">
        <v>-0.000572589912799874</v>
      </c>
      <c r="K545" s="0" t="n">
        <f aca="false">(J545+0.0005)/-0.0533</f>
        <v>0.00136191206003516</v>
      </c>
      <c r="L545" s="5" t="n">
        <v>0.0010902231389826</v>
      </c>
      <c r="M545" s="0" t="n">
        <f aca="false">(L545-0.0007)/0.27085</f>
        <v>0.00144073523715193</v>
      </c>
    </row>
    <row r="546" customFormat="false" ht="13" hidden="false" customHeight="false" outlineLevel="0" collapsed="false">
      <c r="A546" s="4" t="n">
        <v>36463.3791666667</v>
      </c>
      <c r="B546" s="2" t="n">
        <v>36462</v>
      </c>
      <c r="C546" s="3" t="n">
        <v>22.05</v>
      </c>
      <c r="D546" s="5" t="n">
        <v>-0.000281939046637056</v>
      </c>
      <c r="E546" s="0" t="n">
        <f aca="false">(D546+0.001)/-9.8273</f>
        <v>-7.30679793394874E-005</v>
      </c>
      <c r="F546" s="5" t="n">
        <v>-0.000174178689869527</v>
      </c>
      <c r="G546" s="0" t="n">
        <f aca="false">(F546+0.0003)/-0.1331</f>
        <v>-0.00094531412569852</v>
      </c>
      <c r="H546" s="5" t="n">
        <v>-0.00048346930954057</v>
      </c>
      <c r="I546" s="0" t="n">
        <f aca="false">(H546+0.0004)/-0.0594</f>
        <v>0.00140520723132273</v>
      </c>
      <c r="J546" s="5" t="n">
        <v>-0.000567605652784938</v>
      </c>
      <c r="K546" s="0" t="n">
        <f aca="false">(J546+0.0005)/-0.0533</f>
        <v>0.00126839873892942</v>
      </c>
      <c r="L546" s="5" t="n">
        <v>0.00100552128051138</v>
      </c>
      <c r="M546" s="0" t="n">
        <f aca="false">(L546-0.0007)/0.27085</f>
        <v>0.00112800915824767</v>
      </c>
    </row>
    <row r="547" customFormat="false" ht="13" hidden="false" customHeight="false" outlineLevel="0" collapsed="false">
      <c r="A547" s="4" t="n">
        <v>36463.3798611111</v>
      </c>
      <c r="B547" s="2" t="n">
        <v>36462</v>
      </c>
      <c r="C547" s="3" t="n">
        <v>22.0666666666667</v>
      </c>
      <c r="D547" s="5" t="n">
        <v>-0.000282200899991122</v>
      </c>
      <c r="E547" s="0" t="n">
        <f aca="false">(D547+0.001)/-9.8273</f>
        <v>-7.30413338362397E-005</v>
      </c>
      <c r="F547" s="5" t="n">
        <v>-0.000179175174597538</v>
      </c>
      <c r="G547" s="0" t="n">
        <f aca="false">(F547+0.0003)/-0.1331</f>
        <v>-0.000907774796412186</v>
      </c>
      <c r="H547" s="5" t="n">
        <v>-0.000486373901367188</v>
      </c>
      <c r="I547" s="0" t="n">
        <f aca="false">(H547+0.0004)/-0.0594</f>
        <v>0.00145410608362269</v>
      </c>
      <c r="J547" s="5" t="n">
        <v>-0.000561174720224708</v>
      </c>
      <c r="K547" s="0" t="n">
        <f aca="false">(J547+0.0005)/-0.0533</f>
        <v>0.00114774334380315</v>
      </c>
      <c r="L547" s="5" t="n">
        <v>0.000974529921406447</v>
      </c>
      <c r="M547" s="0" t="n">
        <f aca="false">(L547-0.0007)/0.27085</f>
        <v>0.00101358656601974</v>
      </c>
    </row>
    <row r="548" customFormat="false" ht="13" hidden="false" customHeight="false" outlineLevel="0" collapsed="false">
      <c r="A548" s="4" t="n">
        <v>36463.3805555556</v>
      </c>
      <c r="B548" s="2" t="n">
        <v>36462</v>
      </c>
      <c r="C548" s="3" t="n">
        <v>22.0833333333333</v>
      </c>
      <c r="D548" s="5" t="n">
        <v>-0.000280274285210504</v>
      </c>
      <c r="E548" s="0" t="n">
        <f aca="false">(D548+0.001)/-9.8273</f>
        <v>-7.32373810496776E-005</v>
      </c>
      <c r="F548" s="5" t="n">
        <v>-0.00018553300337358</v>
      </c>
      <c r="G548" s="0" t="n">
        <f aca="false">(F548+0.0003)/-0.1331</f>
        <v>-0.000860007487801803</v>
      </c>
      <c r="H548" s="5" t="n">
        <v>-0.00049027529629794</v>
      </c>
      <c r="I548" s="0" t="n">
        <f aca="false">(H548+0.0004)/-0.0594</f>
        <v>0.00151978613296195</v>
      </c>
      <c r="J548" s="5" t="n">
        <v>-0.00055987425524779</v>
      </c>
      <c r="K548" s="0" t="n">
        <f aca="false">(J548+0.0005)/-0.0533</f>
        <v>0.00112334437613115</v>
      </c>
      <c r="L548" s="5" t="n">
        <v>0.00104812660602608</v>
      </c>
      <c r="M548" s="0" t="n">
        <f aca="false">(L548-0.0007)/0.27085</f>
        <v>0.00128531144923788</v>
      </c>
    </row>
    <row r="549" customFormat="false" ht="13" hidden="false" customHeight="false" outlineLevel="0" collapsed="false">
      <c r="A549" s="4" t="n">
        <v>36463.38125</v>
      </c>
      <c r="B549" s="2" t="n">
        <v>36462</v>
      </c>
      <c r="C549" s="3" t="n">
        <v>22.1</v>
      </c>
      <c r="D549" s="5" t="n">
        <v>-0.000284117490507019</v>
      </c>
      <c r="E549" s="0" t="n">
        <f aca="false">(D549+0.001)/-9.8273</f>
        <v>-7.28463066654097E-005</v>
      </c>
      <c r="F549" s="5" t="n">
        <v>-0.000180617201751864</v>
      </c>
      <c r="G549" s="0" t="n">
        <f aca="false">(F549+0.0003)/-0.1331</f>
        <v>-0.000896940632968715</v>
      </c>
      <c r="H549" s="5" t="n">
        <v>-0.0004836145391319</v>
      </c>
      <c r="I549" s="0" t="n">
        <f aca="false">(H549+0.0004)/-0.0594</f>
        <v>0.00140765217393771</v>
      </c>
      <c r="J549" s="5" t="n">
        <v>-0.000553518382425841</v>
      </c>
      <c r="K549" s="0" t="n">
        <f aca="false">(J549+0.0005)/-0.0533</f>
        <v>0.00100409723125405</v>
      </c>
      <c r="L549" s="5" t="n">
        <v>0.00101791420563829</v>
      </c>
      <c r="M549" s="0" t="n">
        <f aca="false">(L549-0.0007)/0.27085</f>
        <v>0.00117376483528998</v>
      </c>
    </row>
    <row r="550" customFormat="false" ht="13" hidden="false" customHeight="false" outlineLevel="0" collapsed="false">
      <c r="A550" s="4" t="n">
        <v>36463.3819444444</v>
      </c>
      <c r="B550" s="2" t="n">
        <v>36462</v>
      </c>
      <c r="C550" s="3" t="n">
        <v>22.1166666666667</v>
      </c>
      <c r="D550" s="5" t="n">
        <v>-0.00027266415682706</v>
      </c>
      <c r="E550" s="0" t="n">
        <f aca="false">(D550+0.001)/-9.8273</f>
        <v>-7.40117675427574E-005</v>
      </c>
      <c r="F550" s="5" t="n">
        <v>-0.000183461892484415</v>
      </c>
      <c r="G550" s="0" t="n">
        <f aca="false">(F550+0.0003)/-0.1331</f>
        <v>-0.000875568050455184</v>
      </c>
      <c r="H550" s="5" t="n">
        <v>-0.000477222481159249</v>
      </c>
      <c r="I550" s="0" t="n">
        <f aca="false">(H550+0.0004)/-0.0594</f>
        <v>0.00130004177035773</v>
      </c>
      <c r="J550" s="5" t="n">
        <v>-0.000547543920651831</v>
      </c>
      <c r="K550" s="0" t="n">
        <f aca="false">(J550+0.0005)/-0.0533</f>
        <v>0.000892006015981819</v>
      </c>
      <c r="L550" s="5" t="n">
        <v>0.000901174063634391</v>
      </c>
      <c r="M550" s="0" t="n">
        <f aca="false">(L550-0.0007)/0.27085</f>
        <v>0.000742750834906373</v>
      </c>
    </row>
    <row r="551" customFormat="false" ht="13" hidden="false" customHeight="false" outlineLevel="0" collapsed="false">
      <c r="A551" s="4" t="n">
        <v>36463.3826388889</v>
      </c>
      <c r="B551" s="2" t="n">
        <v>36462</v>
      </c>
      <c r="C551" s="3" t="n">
        <v>22.1333333333333</v>
      </c>
      <c r="D551" s="5" t="n">
        <v>-0.000273097645152699</v>
      </c>
      <c r="E551" s="0" t="n">
        <f aca="false">(D551+0.001)/-9.8273</f>
        <v>-7.39676569197339E-005</v>
      </c>
      <c r="F551" s="5" t="n">
        <v>-0.00018456969598327</v>
      </c>
      <c r="G551" s="0" t="n">
        <f aca="false">(F551+0.0003)/-0.1331</f>
        <v>-0.000867244958803381</v>
      </c>
      <c r="H551" s="5" t="n">
        <v>-0.000474188062879774</v>
      </c>
      <c r="I551" s="0" t="n">
        <f aca="false">(H551+0.0004)/-0.0594</f>
        <v>0.00124895728753828</v>
      </c>
      <c r="J551" s="5" t="n">
        <v>-0.000551011827256945</v>
      </c>
      <c r="K551" s="0" t="n">
        <f aca="false">(J551+0.0005)/-0.0533</f>
        <v>0.000957069929773828</v>
      </c>
      <c r="L551" s="5" t="n">
        <v>0.00108550293277008</v>
      </c>
      <c r="M551" s="0" t="n">
        <f aca="false">(L551-0.0007)/0.27085</f>
        <v>0.00142330785589839</v>
      </c>
    </row>
    <row r="552" customFormat="false" ht="13" hidden="false" customHeight="false" outlineLevel="0" collapsed="false">
      <c r="A552" s="4" t="n">
        <v>36463.3833333333</v>
      </c>
      <c r="B552" s="2" t="n">
        <v>36462</v>
      </c>
      <c r="C552" s="3" t="n">
        <v>22.15</v>
      </c>
      <c r="D552" s="5" t="n">
        <v>-0.000281164488816624</v>
      </c>
      <c r="E552" s="0" t="n">
        <f aca="false">(D552+0.001)/-9.8273</f>
        <v>-7.31467962902706E-005</v>
      </c>
      <c r="F552" s="5" t="n">
        <v>-0.000180084693250317</v>
      </c>
      <c r="G552" s="0" t="n">
        <f aca="false">(F552+0.0003)/-0.1331</f>
        <v>-0.000900941448156897</v>
      </c>
      <c r="H552" s="5" t="n">
        <v>-0.000480806767032836</v>
      </c>
      <c r="I552" s="0" t="n">
        <f aca="false">(H552+0.0004)/-0.0594</f>
        <v>0.00136038328338108</v>
      </c>
      <c r="J552" s="5" t="n">
        <v>-0.000544320508308217</v>
      </c>
      <c r="K552" s="0" t="n">
        <f aca="false">(J552+0.0005)/-0.0533</f>
        <v>0.000831529236551913</v>
      </c>
      <c r="L552" s="5" t="n">
        <v>0.00107586081257932</v>
      </c>
      <c r="M552" s="0" t="n">
        <f aca="false">(L552-0.0007)/0.27085</f>
        <v>0.00138770837208536</v>
      </c>
    </row>
    <row r="553" customFormat="false" ht="13" hidden="false" customHeight="false" outlineLevel="0" collapsed="false">
      <c r="A553" s="4" t="n">
        <v>36463.3840277778</v>
      </c>
      <c r="B553" s="2" t="n">
        <v>36462</v>
      </c>
      <c r="C553" s="3" t="n">
        <v>22.1666666666667</v>
      </c>
      <c r="D553" s="5" t="n">
        <v>-0.000284994491423019</v>
      </c>
      <c r="E553" s="0" t="n">
        <f aca="false">(D553+0.001)/-9.8273</f>
        <v>-7.27570653767547E-005</v>
      </c>
      <c r="F553" s="5" t="n">
        <v>-0.000185003184308909</v>
      </c>
      <c r="G553" s="0" t="n">
        <f aca="false">(F553+0.0003)/-0.1331</f>
        <v>-0.000863988096852675</v>
      </c>
      <c r="H553" s="5" t="n">
        <v>-0.000478667442244713</v>
      </c>
      <c r="I553" s="0" t="n">
        <f aca="false">(H553+0.0004)/-0.0594</f>
        <v>0.00132436771455746</v>
      </c>
      <c r="J553" s="5" t="n">
        <v>-0.000548748054889718</v>
      </c>
      <c r="K553" s="0" t="n">
        <f aca="false">(J553+0.0005)/-0.0533</f>
        <v>0.00091459765271516</v>
      </c>
      <c r="L553" s="5" t="n">
        <v>0.000952373851429332</v>
      </c>
      <c r="M553" s="0" t="n">
        <f aca="false">(L553-0.0007)/0.27085</f>
        <v>0.000931784572380772</v>
      </c>
    </row>
    <row r="554" customFormat="false" ht="13" hidden="false" customHeight="false" outlineLevel="0" collapsed="false">
      <c r="A554" s="4" t="n">
        <v>36463.3847337963</v>
      </c>
      <c r="B554" s="2" t="n">
        <v>36462</v>
      </c>
      <c r="C554" s="3" t="n">
        <v>22.1833333333333</v>
      </c>
      <c r="D554" s="5" t="n">
        <v>-0.00028094860038372</v>
      </c>
      <c r="E554" s="0" t="n">
        <f aca="false">(D554+0.001)/-9.8273</f>
        <v>-7.31687645249743E-005</v>
      </c>
      <c r="F554" s="5" t="n">
        <v>-0.000204461993593158</v>
      </c>
      <c r="G554" s="0" t="n">
        <f aca="false">(F554+0.0003)/-0.1331</f>
        <v>-0.000717791182620901</v>
      </c>
      <c r="H554" s="5" t="n">
        <v>-0.000479245426678898</v>
      </c>
      <c r="I554" s="0" t="n">
        <f aca="false">(H554+0.0004)/-0.0594</f>
        <v>0.00133409809223734</v>
      </c>
      <c r="J554" s="5" t="n">
        <v>-0.000547303093804254</v>
      </c>
      <c r="K554" s="0" t="n">
        <f aca="false">(J554+0.0005)/-0.0533</f>
        <v>0.00088748768863516</v>
      </c>
      <c r="L554" s="5" t="n">
        <v>0.00100376630070234</v>
      </c>
      <c r="M554" s="0" t="n">
        <f aca="false">(L554-0.0007)/0.27085</f>
        <v>0.00112152963153901</v>
      </c>
    </row>
    <row r="555" customFormat="false" ht="13" hidden="false" customHeight="false" outlineLevel="0" collapsed="false">
      <c r="A555" s="4" t="n">
        <v>36463.3854282407</v>
      </c>
      <c r="B555" s="2" t="n">
        <v>36462</v>
      </c>
      <c r="C555" s="3" t="n">
        <v>22.2</v>
      </c>
      <c r="D555" s="5" t="n">
        <v>-0.000280631980315078</v>
      </c>
      <c r="E555" s="0" t="n">
        <f aca="false">(D555+0.001)/-9.8273</f>
        <v>-7.3200982943934E-005</v>
      </c>
      <c r="F555" s="5" t="n">
        <v>-0.000194317193200746</v>
      </c>
      <c r="G555" s="0" t="n">
        <f aca="false">(F555+0.0003)/-0.1331</f>
        <v>-0.000794010569491014</v>
      </c>
      <c r="H555" s="5" t="n">
        <v>-0.000471947761961651</v>
      </c>
      <c r="I555" s="0" t="n">
        <f aca="false">(H555+0.0004)/-0.0594</f>
        <v>0.00121124178386618</v>
      </c>
      <c r="J555" s="5" t="n">
        <v>-0.00054969400318746</v>
      </c>
      <c r="K555" s="0" t="n">
        <f aca="false">(J555+0.0005)/-0.0533</f>
        <v>0.000932345275562102</v>
      </c>
      <c r="L555" s="5" t="n">
        <v>0.00111037704545229</v>
      </c>
      <c r="M555" s="0" t="n">
        <f aca="false">(L555-0.0007)/0.27085</f>
        <v>0.00151514508197264</v>
      </c>
    </row>
    <row r="556" customFormat="false" ht="13" hidden="false" customHeight="false" outlineLevel="0" collapsed="false">
      <c r="A556" s="4" t="n">
        <v>36463.3861111111</v>
      </c>
      <c r="B556" s="2" t="n">
        <v>36462</v>
      </c>
      <c r="C556" s="3" t="n">
        <v>22.2166666666667</v>
      </c>
      <c r="D556" s="5" t="n">
        <v>-0.000281745407181948</v>
      </c>
      <c r="E556" s="0" t="n">
        <f aca="false">(D556+0.001)/-9.8273</f>
        <v>-7.30876835771832E-005</v>
      </c>
      <c r="F556" s="5" t="n">
        <v>-0.000192864897287437</v>
      </c>
      <c r="G556" s="0" t="n">
        <f aca="false">(F556+0.0003)/-0.1331</f>
        <v>-0.000804921883640593</v>
      </c>
      <c r="H556" s="5" t="n">
        <v>-0.000480516307850175</v>
      </c>
      <c r="I556" s="0" t="n">
        <f aca="false">(H556+0.0004)/-0.0594</f>
        <v>0.00135549339815109</v>
      </c>
      <c r="J556" s="5" t="n">
        <v>-0.000545433935175087</v>
      </c>
      <c r="K556" s="0" t="n">
        <f aca="false">(J556+0.0005)/-0.0533</f>
        <v>0.000852419046436904</v>
      </c>
      <c r="L556" s="5" t="n">
        <v>0.00114605511505592</v>
      </c>
      <c r="M556" s="0" t="n">
        <f aca="false">(L556-0.0007)/0.27085</f>
        <v>0.00164687138658268</v>
      </c>
    </row>
    <row r="557" customFormat="false" ht="13" hidden="false" customHeight="false" outlineLevel="0" collapsed="false">
      <c r="A557" s="4" t="n">
        <v>36463.3868055556</v>
      </c>
      <c r="B557" s="2" t="n">
        <v>36462</v>
      </c>
      <c r="C557" s="3" t="n">
        <v>22.2333333333333</v>
      </c>
      <c r="D557" s="5" t="n">
        <v>-0.000283412444285857</v>
      </c>
      <c r="E557" s="0" t="n">
        <f aca="false">(D557+0.001)/-9.8273</f>
        <v>-7.2918050300097E-005</v>
      </c>
      <c r="F557" s="5" t="n">
        <v>-0.000194451747796474</v>
      </c>
      <c r="G557" s="0" t="n">
        <f aca="false">(F557+0.0003)/-0.1331</f>
        <v>-0.000792999640898016</v>
      </c>
      <c r="H557" s="5" t="n">
        <v>-0.000488476875500801</v>
      </c>
      <c r="I557" s="0" t="n">
        <f aca="false">(H557+0.0004)/-0.0594</f>
        <v>0.00148950968856567</v>
      </c>
      <c r="J557" s="5" t="n">
        <v>-0.000539584037585136</v>
      </c>
      <c r="K557" s="0" t="n">
        <f aca="false">(J557+0.0005)/-0.0533</f>
        <v>0.000742664870265216</v>
      </c>
      <c r="L557" s="5" t="n">
        <v>0.00105603535970052</v>
      </c>
      <c r="M557" s="0" t="n">
        <f aca="false">(L557-0.0007)/0.27085</f>
        <v>0.00131451120435857</v>
      </c>
    </row>
    <row r="558" customFormat="false" ht="13" hidden="false" customHeight="false" outlineLevel="0" collapsed="false">
      <c r="A558" s="4" t="n">
        <v>36463.3875</v>
      </c>
      <c r="B558" s="2" t="n">
        <v>36462</v>
      </c>
      <c r="C558" s="3" t="n">
        <v>22.25</v>
      </c>
      <c r="D558" s="5" t="n">
        <v>-0.000271579335788785</v>
      </c>
      <c r="E558" s="0" t="n">
        <f aca="false">(D558+0.001)/-9.8273</f>
        <v>-7.41221560562123E-005</v>
      </c>
      <c r="F558" s="5" t="n">
        <v>-0.000176938052104814</v>
      </c>
      <c r="G558" s="0" t="n">
        <f aca="false">(F558+0.0003)/-0.1331</f>
        <v>-0.00092458262881432</v>
      </c>
      <c r="H558" s="5" t="n">
        <v>-0.000482065423491037</v>
      </c>
      <c r="I558" s="0" t="n">
        <f aca="false">(H558+0.0004)/-0.0594</f>
        <v>0.00138157278604439</v>
      </c>
      <c r="J558" s="5" t="n">
        <v>-0.000534735355280378</v>
      </c>
      <c r="K558" s="0" t="n">
        <f aca="false">(J558+0.0005)/-0.0533</f>
        <v>0.000651695221020225</v>
      </c>
      <c r="L558" s="5" t="n">
        <v>0.000985673236362825</v>
      </c>
      <c r="M558" s="0" t="n">
        <f aca="false">(L558-0.0007)/0.27085</f>
        <v>0.00105472858173463</v>
      </c>
    </row>
    <row r="559" customFormat="false" ht="13" hidden="false" customHeight="false" outlineLevel="0" collapsed="false">
      <c r="A559" s="4" t="n">
        <v>36463.3881944444</v>
      </c>
      <c r="B559" s="2" t="n">
        <v>36462</v>
      </c>
      <c r="C559" s="3" t="n">
        <v>22.2666666666667</v>
      </c>
      <c r="D559" s="5" t="n">
        <v>-0.00027266415682706</v>
      </c>
      <c r="E559" s="0" t="n">
        <f aca="false">(D559+0.001)/-9.8273</f>
        <v>-7.40117675427574E-005</v>
      </c>
      <c r="F559" s="5" t="n">
        <v>-0.000178500859424321</v>
      </c>
      <c r="G559" s="0" t="n">
        <f aca="false">(F559+0.0003)/-0.1331</f>
        <v>-0.000912841026113291</v>
      </c>
      <c r="H559" s="5" t="n">
        <v>-0.000476114677660393</v>
      </c>
      <c r="I559" s="0" t="n">
        <f aca="false">(H559+0.0004)/-0.0594</f>
        <v>0.0012813918798046</v>
      </c>
      <c r="J559" s="5" t="n">
        <v>-0.000537092035466974</v>
      </c>
      <c r="K559" s="0" t="n">
        <f aca="false">(J559+0.0005)/-0.0533</f>
        <v>0.000695910609136472</v>
      </c>
      <c r="L559" s="5" t="n">
        <v>0.000945727030436198</v>
      </c>
      <c r="M559" s="0" t="n">
        <f aca="false">(L559-0.0007)/0.27085</f>
        <v>0.000907243974289083</v>
      </c>
    </row>
    <row r="560" customFormat="false" ht="13" hidden="false" customHeight="false" outlineLevel="0" collapsed="false">
      <c r="A560" s="4" t="n">
        <v>36463.3888888889</v>
      </c>
      <c r="B560" s="2" t="n">
        <v>36462</v>
      </c>
      <c r="C560" s="3" t="n">
        <v>22.2833333333333</v>
      </c>
      <c r="D560" s="5" t="n">
        <v>-0.000279070150972617</v>
      </c>
      <c r="E560" s="0" t="n">
        <f aca="false">(D560+0.001)/-9.8273</f>
        <v>-7.33599105580763E-005</v>
      </c>
      <c r="F560" s="5" t="n">
        <v>-0.000178549024793837</v>
      </c>
      <c r="G560" s="0" t="n">
        <f aca="false">(F560+0.0003)/-0.1331</f>
        <v>-0.000912479152563208</v>
      </c>
      <c r="H560" s="5" t="n">
        <v>-0.000477463308006826</v>
      </c>
      <c r="I560" s="0" t="n">
        <f aca="false">(H560+0.0004)/-0.0594</f>
        <v>0.00130409609439101</v>
      </c>
      <c r="J560" s="5" t="n">
        <v>-0.000542293895374645</v>
      </c>
      <c r="K560" s="0" t="n">
        <f aca="false">(J560+0.0005)/-0.0533</f>
        <v>0.000793506479824484</v>
      </c>
      <c r="L560" s="0" t="n">
        <v>0.001021394825945</v>
      </c>
      <c r="M560" s="0" t="n">
        <f aca="false">(L560-0.0007)/0.27085</f>
        <v>0.00118661556560827</v>
      </c>
    </row>
    <row r="561" customFormat="false" ht="13" hidden="false" customHeight="false" outlineLevel="0" collapsed="false">
      <c r="A561" s="4" t="n">
        <v>36463.3895833333</v>
      </c>
      <c r="B561" s="2" t="n">
        <v>36462</v>
      </c>
      <c r="C561" s="3" t="n">
        <v>22.3</v>
      </c>
      <c r="D561" s="5" t="n">
        <v>-0.000280755938905658</v>
      </c>
      <c r="E561" s="0" t="n">
        <f aca="false">(D561+0.001)/-9.8273</f>
        <v>-7.31883692463181E-005</v>
      </c>
      <c r="F561" s="5" t="n">
        <v>-0.000175081118188723</v>
      </c>
      <c r="G561" s="0" t="n">
        <f aca="false">(F561+0.0003)/-0.1331</f>
        <v>-0.000938534048168873</v>
      </c>
      <c r="H561" s="5" t="n">
        <v>-0.00047168346366497</v>
      </c>
      <c r="I561" s="0" t="n">
        <f aca="false">(H561+0.0004)/-0.0594</f>
        <v>0.00120679231759209</v>
      </c>
      <c r="J561" s="5" t="n">
        <v>-0.000543112706656408</v>
      </c>
      <c r="K561" s="0" t="n">
        <f aca="false">(J561+0.0005)/-0.0533</f>
        <v>0.000808868792803151</v>
      </c>
      <c r="L561" s="5" t="n">
        <v>0.0010039589621804</v>
      </c>
      <c r="M561" s="0" t="n">
        <f aca="false">(L561-0.0007)/0.27085</f>
        <v>0.00112224095322282</v>
      </c>
    </row>
    <row r="562" customFormat="false" ht="13" hidden="false" customHeight="false" outlineLevel="0" collapsed="false">
      <c r="A562" s="4" t="n">
        <v>36463.3902777778</v>
      </c>
      <c r="B562" s="2" t="n">
        <v>36462</v>
      </c>
      <c r="C562" s="3" t="n">
        <v>22.3166666666667</v>
      </c>
      <c r="D562" s="5" t="n">
        <v>-0.000282229505819718</v>
      </c>
      <c r="E562" s="0" t="n">
        <f aca="false">(D562+0.001)/-9.8273</f>
        <v>-7.30384229829437E-005</v>
      </c>
      <c r="F562" s="5" t="n">
        <v>-0.000178099888835462</v>
      </c>
      <c r="G562" s="0" t="n">
        <f aca="false">(F562+0.0003)/-0.1331</f>
        <v>-0.000915853577494651</v>
      </c>
      <c r="H562" s="5" t="n">
        <v>-0.000471560483051436</v>
      </c>
      <c r="I562" s="0" t="n">
        <f aca="false">(H562+0.0004)/-0.0594</f>
        <v>0.00120472193689286</v>
      </c>
      <c r="J562" s="5" t="n">
        <v>-0.00054427209844444</v>
      </c>
      <c r="K562" s="0" t="n">
        <f aca="false">(J562+0.0005)/-0.0533</f>
        <v>0.000830620983948218</v>
      </c>
      <c r="L562" s="5" t="n">
        <v>0.00108413889928518</v>
      </c>
      <c r="M562" s="0" t="n">
        <f aca="false">(L562-0.0007)/0.27085</f>
        <v>0.0014182717344847</v>
      </c>
    </row>
    <row r="563" customFormat="false" ht="13" hidden="false" customHeight="false" outlineLevel="0" collapsed="false">
      <c r="A563" s="4" t="n">
        <v>36463.3909722222</v>
      </c>
      <c r="B563" s="2" t="n">
        <v>36462</v>
      </c>
      <c r="C563" s="3" t="n">
        <v>22.3333333333333</v>
      </c>
      <c r="D563" s="5" t="n">
        <v>-0.000277047205452967</v>
      </c>
      <c r="E563" s="0" t="n">
        <f aca="false">(D563+0.001)/-9.8273</f>
        <v>-7.35657601321862E-005</v>
      </c>
      <c r="F563" s="5" t="n">
        <v>-0.000180764631791548</v>
      </c>
      <c r="G563" s="0" t="n">
        <f aca="false">(F563+0.0003)/-0.1331</f>
        <v>-0.000895832969259594</v>
      </c>
      <c r="H563" s="5" t="n">
        <v>-0.000463784343064433</v>
      </c>
      <c r="I563" s="0" t="n">
        <f aca="false">(H563+0.0004)/-0.0594</f>
        <v>0.00107381048930022</v>
      </c>
      <c r="J563" s="5" t="n">
        <v>-0.000540270949854995</v>
      </c>
      <c r="K563" s="0" t="n">
        <f aca="false">(J563+0.0005)/-0.0533</f>
        <v>0.000755552530112477</v>
      </c>
      <c r="L563" s="5" t="n">
        <v>0.00103126872669567</v>
      </c>
      <c r="M563" s="0" t="n">
        <f aca="false">(L563-0.0007)/0.27085</f>
        <v>0.0012230708019039</v>
      </c>
    </row>
    <row r="564" customFormat="false" ht="13" hidden="false" customHeight="false" outlineLevel="0" collapsed="false">
      <c r="A564" s="4" t="n">
        <v>36463.3916666667</v>
      </c>
      <c r="B564" s="2" t="n">
        <v>36462</v>
      </c>
      <c r="C564" s="3" t="n">
        <v>22.35</v>
      </c>
      <c r="D564" s="5" t="n">
        <v>-0.000283391342550365</v>
      </c>
      <c r="E564" s="0" t="n">
        <f aca="false">(D564+0.001)/-9.8273</f>
        <v>-7.29201975567689E-005</v>
      </c>
      <c r="F564" s="5" t="n">
        <v>-0.000178777626928339</v>
      </c>
      <c r="G564" s="0" t="n">
        <f aca="false">(F564+0.0003)/-0.1331</f>
        <v>-0.000910761630891518</v>
      </c>
      <c r="H564" s="5" t="n">
        <v>-0.000463282396345574</v>
      </c>
      <c r="I564" s="0" t="n">
        <f aca="false">(H564+0.0004)/-0.0594</f>
        <v>0.00106536020783795</v>
      </c>
      <c r="J564" s="5" t="n">
        <v>-0.000540060440295844</v>
      </c>
      <c r="K564" s="0" t="n">
        <f aca="false">(J564+0.0005)/-0.0533</f>
        <v>0.000751603007426717</v>
      </c>
      <c r="L564" s="5" t="n">
        <v>0.00107837812549572</v>
      </c>
      <c r="M564" s="0" t="n">
        <f aca="false">(L564-0.0007)/0.27085</f>
        <v>0.00139700249398457</v>
      </c>
    </row>
    <row r="565" customFormat="false" ht="13" hidden="false" customHeight="false" outlineLevel="0" collapsed="false">
      <c r="A565" s="4" t="n">
        <v>36463.3923611111</v>
      </c>
      <c r="B565" s="2" t="n">
        <v>36462</v>
      </c>
      <c r="C565" s="3" t="n">
        <v>22.3666666666667</v>
      </c>
      <c r="D565" s="5" t="n">
        <v>-0.000277721520626184</v>
      </c>
      <c r="E565" s="0" t="n">
        <f aca="false">(D565+0.001)/-9.8273</f>
        <v>-7.34971436074828E-005</v>
      </c>
      <c r="F565" s="5" t="n">
        <v>-0.000184906853569879</v>
      </c>
      <c r="G565" s="0" t="n">
        <f aca="false">(F565+0.0003)/-0.1331</f>
        <v>-0.000864711843952825</v>
      </c>
      <c r="H565" s="5" t="n">
        <v>-0.000459738452025134</v>
      </c>
      <c r="I565" s="0" t="n">
        <f aca="false">(H565+0.0004)/-0.0594</f>
        <v>0.00100569784554098</v>
      </c>
      <c r="J565" s="5" t="n">
        <v>-0.000535695239751026</v>
      </c>
      <c r="K565" s="0" t="n">
        <f aca="false">(J565+0.0005)/-0.0533</f>
        <v>0.000669704310525816</v>
      </c>
      <c r="L565" s="5" t="n">
        <v>0.00101898655746922</v>
      </c>
      <c r="M565" s="0" t="n">
        <f aca="false">(L565-0.0007)/0.27085</f>
        <v>0.00117772404456053</v>
      </c>
    </row>
    <row r="566" customFormat="false" ht="13" hidden="false" customHeight="false" outlineLevel="0" collapsed="false">
      <c r="A566" s="4" t="n">
        <v>36463.3930555556</v>
      </c>
      <c r="B566" s="2" t="n">
        <v>36462</v>
      </c>
      <c r="C566" s="3" t="n">
        <v>22.3833333333333</v>
      </c>
      <c r="D566" s="5" t="n">
        <v>-0.000278973820233586</v>
      </c>
      <c r="E566" s="0" t="n">
        <f aca="false">(D566+0.001)/-9.8273</f>
        <v>-7.33697129187482E-005</v>
      </c>
      <c r="F566" s="5" t="n">
        <v>-0.000179223339967053</v>
      </c>
      <c r="G566" s="0" t="n">
        <f aca="false">(F566+0.0003)/-0.1331</f>
        <v>-0.000907412922862111</v>
      </c>
      <c r="H566" s="5" t="n">
        <v>-0.00047168346366497</v>
      </c>
      <c r="I566" s="0" t="n">
        <f aca="false">(H566+0.0004)/-0.0594</f>
        <v>0.00120679231759209</v>
      </c>
      <c r="J566" s="5" t="n">
        <v>-0.000539403973203717</v>
      </c>
      <c r="K566" s="0" t="n">
        <f aca="false">(J566+0.0005)/-0.0533</f>
        <v>0.000739286551664484</v>
      </c>
      <c r="L566" s="5" t="n">
        <v>0.00103632609049479</v>
      </c>
      <c r="M566" s="0" t="n">
        <f aca="false">(L566-0.0007)/0.27085</f>
        <v>0.00124174299610408</v>
      </c>
    </row>
    <row r="567" customFormat="false" ht="13" hidden="false" customHeight="false" outlineLevel="0" collapsed="false">
      <c r="A567" s="4" t="n">
        <v>36463.39375</v>
      </c>
      <c r="B567" s="2" t="n">
        <v>36462</v>
      </c>
      <c r="C567" s="3" t="n">
        <v>22.4</v>
      </c>
      <c r="D567" s="5" t="n">
        <v>-0.000276856010940474</v>
      </c>
      <c r="E567" s="0" t="n">
        <f aca="false">(D567+0.001)/-9.8273</f>
        <v>-7.3585215579002E-005</v>
      </c>
      <c r="F567" s="5" t="n">
        <v>-0.000182408366711612</v>
      </c>
      <c r="G567" s="0" t="n">
        <f aca="false">(F567+0.0003)/-0.1331</f>
        <v>-0.000883483345517566</v>
      </c>
      <c r="H567" s="5" t="n">
        <v>-0.00046158805111338</v>
      </c>
      <c r="I567" s="0" t="n">
        <f aca="false">(H567+0.0004)/-0.0594</f>
        <v>0.00103683587732963</v>
      </c>
      <c r="J567" s="5" t="n">
        <v>-0.000532314862091529</v>
      </c>
      <c r="K567" s="0" t="n">
        <f aca="false">(J567+0.0005)/-0.0533</f>
        <v>0.000606282590835441</v>
      </c>
      <c r="L567" s="5" t="n">
        <v>0.00113555017461632</v>
      </c>
      <c r="M567" s="0" t="n">
        <f aca="false">(L567-0.0007)/0.27085</f>
        <v>0.00160808630096481</v>
      </c>
    </row>
    <row r="568" customFormat="false" ht="13" hidden="false" customHeight="false" outlineLevel="0" collapsed="false">
      <c r="A568" s="4" t="n">
        <v>36463.3944560185</v>
      </c>
      <c r="B568" s="2" t="n">
        <v>36462</v>
      </c>
      <c r="C568" s="3" t="n">
        <v>22.4166666666667</v>
      </c>
      <c r="D568" s="5" t="n">
        <v>-0.000278636662646978</v>
      </c>
      <c r="E568" s="0" t="n">
        <f aca="false">(D568+0.001)/-9.8273</f>
        <v>-7.34040211810998E-005</v>
      </c>
      <c r="F568" s="5" t="n">
        <v>-0.000187363287415167</v>
      </c>
      <c r="G568" s="0" t="n">
        <f aca="false">(F568+0.0003)/-0.1331</f>
        <v>-0.00084625629289882</v>
      </c>
      <c r="H568" s="5" t="n">
        <v>-0.000462002224392361</v>
      </c>
      <c r="I568" s="0" t="n">
        <f aca="false">(H568+0.0004)/-0.0594</f>
        <v>0.00104380849145389</v>
      </c>
      <c r="J568" s="5" t="n">
        <v>-0.000530541545212871</v>
      </c>
      <c r="K568" s="0" t="n">
        <f aca="false">(J568+0.0005)/-0.0533</f>
        <v>0.000573012105307148</v>
      </c>
      <c r="L568" s="5" t="n">
        <v>0.00105511058460582</v>
      </c>
      <c r="M568" s="0" t="n">
        <f aca="false">(L568-0.0007)/0.27085</f>
        <v>0.00131109686027624</v>
      </c>
    </row>
    <row r="569" customFormat="false" ht="13" hidden="false" customHeight="false" outlineLevel="0" collapsed="false">
      <c r="A569" s="4" t="n">
        <v>36463.395150463</v>
      </c>
      <c r="B569" s="2" t="n">
        <v>36462</v>
      </c>
      <c r="C569" s="3" t="n">
        <v>22.4333333333333</v>
      </c>
      <c r="D569" s="5" t="n">
        <v>-0.000282345396099669</v>
      </c>
      <c r="E569" s="0" t="n">
        <f aca="false">(D569+0.001)/-9.8273</f>
        <v>-7.30266302952318E-005</v>
      </c>
      <c r="F569" s="5" t="n">
        <v>-0.000189867886629972</v>
      </c>
      <c r="G569" s="0" t="n">
        <f aca="false">(F569+0.0003)/-0.1331</f>
        <v>-0.000827438868294726</v>
      </c>
      <c r="H569" s="5" t="n">
        <v>-0.000459593955916588</v>
      </c>
      <c r="I569" s="0" t="n">
        <f aca="false">(H569+0.0004)/-0.0594</f>
        <v>0.00100326525112101</v>
      </c>
      <c r="J569" s="5" t="n">
        <v>-0.000531167695016572</v>
      </c>
      <c r="K569" s="0" t="n">
        <f aca="false">(J569+0.0005)/-0.0533</f>
        <v>0.00058475975640848</v>
      </c>
      <c r="L569" s="0" t="n">
        <v>0.001077459316061</v>
      </c>
      <c r="M569" s="0" t="n">
        <f aca="false">(L569-0.0007)/0.27085</f>
        <v>0.00139361017559904</v>
      </c>
    </row>
    <row r="570" customFormat="false" ht="13" hidden="false" customHeight="false" outlineLevel="0" collapsed="false">
      <c r="A570" s="4" t="n">
        <v>36463.3958449074</v>
      </c>
      <c r="B570" s="2" t="n">
        <v>36462</v>
      </c>
      <c r="C570" s="3" t="n">
        <v>22.45</v>
      </c>
      <c r="D570" s="5" t="n">
        <v>-0.000285666606147882</v>
      </c>
      <c r="E570" s="0" t="n">
        <f aca="false">(D570+0.001)/-9.8273</f>
        <v>-7.26886727638434E-005</v>
      </c>
      <c r="F570" s="5" t="n">
        <v>-0.000183521793578482</v>
      </c>
      <c r="G570" s="0" t="n">
        <f aca="false">(F570+0.0003)/-0.1331</f>
        <v>-0.000875118004669557</v>
      </c>
      <c r="H570" s="5" t="n">
        <v>-0.000471754122506543</v>
      </c>
      <c r="I570" s="0" t="n">
        <f aca="false">(H570+0.0004)/-0.0594</f>
        <v>0.00120798186037951</v>
      </c>
      <c r="J570" s="5" t="n">
        <v>-0.000534638535552824</v>
      </c>
      <c r="K570" s="0" t="n">
        <f aca="false">(J570+0.0005)/-0.0533</f>
        <v>0.000649878715812833</v>
      </c>
      <c r="L570" s="5" t="n">
        <v>0.000974781017013008</v>
      </c>
      <c r="M570" s="0" t="n">
        <f aca="false">(L570-0.0007)/0.27085</f>
        <v>0.00101451363120919</v>
      </c>
    </row>
    <row r="571" customFormat="false" ht="13" hidden="false" customHeight="false" outlineLevel="0" collapsed="false">
      <c r="A571" s="4" t="n">
        <v>36463.3965393519</v>
      </c>
      <c r="B571" s="2" t="n">
        <v>36462</v>
      </c>
      <c r="C571" s="3" t="n">
        <v>22.4666666666667</v>
      </c>
      <c r="D571" s="5" t="n">
        <v>-0.000286776610095092</v>
      </c>
      <c r="E571" s="0" t="n">
        <f aca="false">(D571+0.001)/-9.8273</f>
        <v>-7.25757217043245E-005</v>
      </c>
      <c r="F571" s="5" t="n">
        <v>-0.00019328762786557</v>
      </c>
      <c r="G571" s="0" t="n">
        <f aca="false">(F571+0.0003)/-0.1331</f>
        <v>-0.000801745846239143</v>
      </c>
      <c r="H571" s="5" t="n">
        <v>-0.000475392197117661</v>
      </c>
      <c r="I571" s="0" t="n">
        <f aca="false">(H571+0.0004)/-0.0594</f>
        <v>0.00126922890770473</v>
      </c>
      <c r="J571" s="5" t="n">
        <v>-0.000533190640536222</v>
      </c>
      <c r="K571" s="0" t="n">
        <f aca="false">(J571+0.0005)/-0.0533</f>
        <v>0.000622713706120487</v>
      </c>
      <c r="L571" s="5" t="n">
        <v>0.000925979228934856</v>
      </c>
      <c r="M571" s="0" t="n">
        <f aca="false">(L571-0.0007)/0.27085</f>
        <v>0.000834333501697826</v>
      </c>
    </row>
    <row r="572" customFormat="false" ht="13" hidden="false" customHeight="false" outlineLevel="0" collapsed="false">
      <c r="A572" s="4" t="n">
        <v>36463.3972222222</v>
      </c>
      <c r="B572" s="2" t="n">
        <v>36462</v>
      </c>
      <c r="C572" s="3" t="n">
        <v>22.4833333333333</v>
      </c>
      <c r="D572" s="5" t="n">
        <v>-0.000284775016234093</v>
      </c>
      <c r="E572" s="0" t="n">
        <f aca="false">(D572+0.001)/-9.8273</f>
        <v>-7.27793985902442E-005</v>
      </c>
      <c r="F572" s="5" t="n">
        <v>-0.00020833359551184</v>
      </c>
      <c r="G572" s="0" t="n">
        <f aca="false">(F572+0.0003)/-0.1331</f>
        <v>-0.000688703264373854</v>
      </c>
      <c r="H572" s="5" t="n">
        <v>-0.000476935475142961</v>
      </c>
      <c r="I572" s="0" t="n">
        <f aca="false">(H572+0.0004)/-0.0594</f>
        <v>0.00129521001924177</v>
      </c>
      <c r="J572" s="5" t="n">
        <v>-0.000539022622649203</v>
      </c>
      <c r="K572" s="0" t="n">
        <f aca="false">(J572+0.0005)/-0.0533</f>
        <v>0.000732131757020695</v>
      </c>
      <c r="L572" s="5" t="n">
        <v>0.000961637988532941</v>
      </c>
      <c r="M572" s="0" t="n">
        <f aca="false">(L572-0.0007)/0.27085</f>
        <v>0.000965988512213185</v>
      </c>
    </row>
    <row r="573" customFormat="false" ht="13" hidden="false" customHeight="false" outlineLevel="0" collapsed="false">
      <c r="A573" s="4" t="n">
        <v>36463.3979166667</v>
      </c>
      <c r="B573" s="2" t="n">
        <v>36462</v>
      </c>
      <c r="C573" s="3" t="n">
        <v>22.5</v>
      </c>
      <c r="D573" s="5" t="n">
        <v>-0.000277047205452967</v>
      </c>
      <c r="E573" s="0" t="n">
        <f aca="false">(D573+0.001)/-9.8273</f>
        <v>-7.35657601321862E-005</v>
      </c>
      <c r="F573" s="5" t="n">
        <v>-0.00021655150134154</v>
      </c>
      <c r="G573" s="0" t="n">
        <f aca="false">(F573+0.0003)/-0.1331</f>
        <v>-0.000626960921551164</v>
      </c>
      <c r="H573" s="5" t="n">
        <v>-0.000463495350847341</v>
      </c>
      <c r="I573" s="0" t="n">
        <f aca="false">(H573+0.0004)/-0.0594</f>
        <v>0.00106894530046029</v>
      </c>
      <c r="J573" s="5" t="n">
        <v>-0.000537092035466974</v>
      </c>
      <c r="K573" s="0" t="n">
        <f aca="false">(J573+0.0005)/-0.0533</f>
        <v>0.000695910609136472</v>
      </c>
      <c r="L573" s="5" t="n">
        <v>0.000998130952469026</v>
      </c>
      <c r="M573" s="0" t="n">
        <f aca="false">(L573-0.0007)/0.27085</f>
        <v>0.00110072347228734</v>
      </c>
    </row>
    <row r="574" customFormat="false" ht="13" hidden="false" customHeight="false" outlineLevel="0" collapsed="false">
      <c r="A574" s="4" t="n">
        <v>36463.3986111111</v>
      </c>
      <c r="B574" s="2" t="n">
        <v>36462</v>
      </c>
      <c r="C574" s="3" t="n">
        <v>22.5166666666667</v>
      </c>
      <c r="D574" s="5" t="n">
        <v>-0.000279518553448208</v>
      </c>
      <c r="E574" s="0" t="n">
        <f aca="false">(D574+0.001)/-9.8273</f>
        <v>-7.33142823106847E-005</v>
      </c>
      <c r="F574" s="5" t="n">
        <v>-0.000180229922841648</v>
      </c>
      <c r="G574" s="0" t="n">
        <f aca="false">(F574+0.0003)/-0.1331</f>
        <v>-0.000899850316741938</v>
      </c>
      <c r="H574" s="5" t="n">
        <v>-0.000459554836834748</v>
      </c>
      <c r="I574" s="0" t="n">
        <f aca="false">(H574+0.0004)/-0.0594</f>
        <v>0.00100260668071966</v>
      </c>
      <c r="J574" s="5" t="n">
        <v>-0.000537397897788111</v>
      </c>
      <c r="K574" s="0" t="n">
        <f aca="false">(J574+0.0005)/-0.0533</f>
        <v>0.000701649114223471</v>
      </c>
      <c r="L574" s="5" t="n">
        <v>0.000916786000208201</v>
      </c>
      <c r="M574" s="0" t="n">
        <f aca="false">(L574-0.0007)/0.27085</f>
        <v>0.000800391361300355</v>
      </c>
    </row>
    <row r="575" customFormat="false" ht="13" hidden="false" customHeight="false" outlineLevel="0" collapsed="false">
      <c r="A575" s="4" t="n">
        <v>36463.3993055556</v>
      </c>
      <c r="B575" s="2" t="n">
        <v>36462</v>
      </c>
      <c r="C575" s="3" t="n">
        <v>22.5333333333333</v>
      </c>
      <c r="D575" s="5" t="n">
        <v>-0.000282393561469184</v>
      </c>
      <c r="E575" s="0" t="n">
        <f aca="false">(D575+0.001)/-9.8273</f>
        <v>-7.30217291148959E-005</v>
      </c>
      <c r="F575" s="5" t="n">
        <v>-0.000160583341964568</v>
      </c>
      <c r="G575" s="0" t="n">
        <f aca="false">(F575+0.0003)/-0.1331</f>
        <v>-0.00104745798674254</v>
      </c>
      <c r="H575" s="5" t="n">
        <v>-0.000467878399473248</v>
      </c>
      <c r="I575" s="0" t="n">
        <f aca="false">(H575+0.0004)/-0.0594</f>
        <v>0.00114273399786613</v>
      </c>
      <c r="J575" s="5" t="n">
        <v>-0.000546002628827336</v>
      </c>
      <c r="K575" s="0" t="n">
        <f aca="false">(J575+0.0005)/-0.0533</f>
        <v>0.000863088720963151</v>
      </c>
      <c r="L575" s="5" t="n">
        <v>0.00106970469156901</v>
      </c>
      <c r="M575" s="0" t="n">
        <f aca="false">(L575-0.0007)/0.27085</f>
        <v>0.0013649794778254</v>
      </c>
    </row>
    <row r="576" customFormat="false" ht="13" hidden="false" customHeight="false" outlineLevel="0" collapsed="false">
      <c r="A576" s="4" t="n">
        <v>36463.4</v>
      </c>
      <c r="B576" s="2" t="n">
        <v>36462</v>
      </c>
      <c r="C576" s="3" t="n">
        <v>22.55</v>
      </c>
      <c r="D576" s="5" t="n">
        <v>-0.000273675629586885</v>
      </c>
      <c r="E576" s="0" t="n">
        <f aca="false">(D576+0.001)/-9.8273</f>
        <v>-7.39088427557025E-005</v>
      </c>
      <c r="F576" s="5" t="n">
        <v>-0.000169108612368805</v>
      </c>
      <c r="G576" s="0" t="n">
        <f aca="false">(F576+0.0003)/-0.1331</f>
        <v>-0.000983406368378625</v>
      </c>
      <c r="H576" s="5" t="n">
        <v>-0.000459979278872712</v>
      </c>
      <c r="I576" s="0" t="n">
        <f aca="false">(H576+0.0004)/-0.0594</f>
        <v>0.00100975216957428</v>
      </c>
      <c r="J576" s="5" t="n">
        <v>-0.000542486556852707</v>
      </c>
      <c r="K576" s="0" t="n">
        <f aca="false">(J576+0.0005)/-0.0533</f>
        <v>0.000797121141701819</v>
      </c>
      <c r="L576" s="5" t="n">
        <v>0.00102659668585267</v>
      </c>
      <c r="M576" s="0" t="n">
        <f aca="false">(L576-0.0007)/0.27085</f>
        <v>0.00120582125107133</v>
      </c>
    </row>
    <row r="577" customFormat="false" ht="13" hidden="false" customHeight="false" outlineLevel="0" collapsed="false">
      <c r="A577" s="4" t="n">
        <v>36463.4006944444</v>
      </c>
      <c r="B577" s="2" t="n">
        <v>36462</v>
      </c>
      <c r="C577" s="3" t="n">
        <v>22.5666666666667</v>
      </c>
      <c r="D577" s="5" t="n">
        <v>-0.000285134097646336</v>
      </c>
      <c r="E577" s="0" t="n">
        <f aca="false">(D577+0.001)/-9.8273</f>
        <v>-7.27428594175068E-005</v>
      </c>
      <c r="F577" s="5" t="n">
        <v>-0.000177131691559922</v>
      </c>
      <c r="G577" s="0" t="n">
        <f aca="false">(F577+0.0003)/-0.1331</f>
        <v>-0.000923127786927708</v>
      </c>
      <c r="H577" s="5" t="n">
        <v>-0.000465799709261977</v>
      </c>
      <c r="I577" s="0" t="n">
        <f aca="false">(H577+0.0004)/-0.0594</f>
        <v>0.0011077392131646</v>
      </c>
      <c r="J577" s="5" t="n">
        <v>-0.000535994011738579</v>
      </c>
      <c r="K577" s="0" t="n">
        <f aca="false">(J577+0.0005)/-0.0533</f>
        <v>0.000675309788716304</v>
      </c>
      <c r="L577" s="5" t="n">
        <v>0.00102653116139059</v>
      </c>
      <c r="M577" s="0" t="n">
        <f aca="false">(L577-0.0007)/0.27085</f>
        <v>0.00120557932948344</v>
      </c>
    </row>
    <row r="578" customFormat="false" ht="13" hidden="false" customHeight="false" outlineLevel="0" collapsed="false">
      <c r="A578" s="4" t="n">
        <v>36463.4013888889</v>
      </c>
      <c r="B578" s="2" t="n">
        <v>36462</v>
      </c>
      <c r="C578" s="3" t="n">
        <v>22.5833333333333</v>
      </c>
      <c r="D578" s="5" t="n">
        <v>-0.000280900435014205</v>
      </c>
      <c r="E578" s="0" t="n">
        <f aca="false">(D578+0.001)/-9.8273</f>
        <v>-7.31736657053102E-005</v>
      </c>
      <c r="F578" s="5" t="n">
        <v>-0.000178452694054806</v>
      </c>
      <c r="G578" s="0" t="n">
        <f aca="false">(F578+0.0003)/-0.1331</f>
        <v>-0.000913202899663366</v>
      </c>
      <c r="H578" s="5" t="n">
        <v>-0.000474814212683475</v>
      </c>
      <c r="I578" s="0" t="n">
        <f aca="false">(H578+0.0004)/-0.0594</f>
        <v>0.00125949853002483</v>
      </c>
      <c r="J578" s="5" t="n">
        <v>-0.000534105782557016</v>
      </c>
      <c r="K578" s="0" t="n">
        <f aca="false">(J578+0.0005)/-0.0533</f>
        <v>0.000639883350037824</v>
      </c>
      <c r="L578" s="5" t="n">
        <v>0.000975637724905303</v>
      </c>
      <c r="M578" s="0" t="n">
        <f aca="false">(L578-0.0007)/0.27085</f>
        <v>0.00101767666570169</v>
      </c>
    </row>
    <row r="579" customFormat="false" ht="13" hidden="false" customHeight="false" outlineLevel="0" collapsed="false">
      <c r="A579" s="4" t="n">
        <v>36463.4020833333</v>
      </c>
      <c r="B579" s="2" t="n">
        <v>36462</v>
      </c>
      <c r="C579" s="3" t="n">
        <v>22.6</v>
      </c>
      <c r="D579" s="5" t="n">
        <v>-0.000286198625660906</v>
      </c>
      <c r="E579" s="0" t="n">
        <f aca="false">(D579+0.001)/-9.8273</f>
        <v>-7.26345358683559E-005</v>
      </c>
      <c r="F579" s="5" t="n">
        <v>-0.000186881633720013</v>
      </c>
      <c r="G579" s="0" t="n">
        <f aca="false">(F579+0.0003)/-0.1331</f>
        <v>-0.000849875028399602</v>
      </c>
      <c r="H579" s="5" t="n">
        <v>-0.000459304963699495</v>
      </c>
      <c r="I579" s="0" t="n">
        <f aca="false">(H579+0.0004)/-0.0594</f>
        <v>0.00099840006228106</v>
      </c>
      <c r="J579" s="5" t="n">
        <v>-0.000536754877880366</v>
      </c>
      <c r="K579" s="0" t="n">
        <f aca="false">(J579+0.0005)/-0.0533</f>
        <v>0.000689584950851145</v>
      </c>
      <c r="L579" s="5" t="n">
        <v>0.00102414025200738</v>
      </c>
      <c r="M579" s="0" t="n">
        <f aca="false">(L579-0.0007)/0.27085</f>
        <v>0.00119675189960266</v>
      </c>
    </row>
    <row r="580" customFormat="false" ht="13" hidden="false" customHeight="false" outlineLevel="0" collapsed="false">
      <c r="A580" s="4" t="n">
        <v>36463.4027777778</v>
      </c>
      <c r="B580" s="2" t="n">
        <v>36462</v>
      </c>
      <c r="C580" s="3" t="n">
        <v>22.6166666666667</v>
      </c>
      <c r="D580" s="5" t="n">
        <v>-0.000285763425875436</v>
      </c>
      <c r="E580" s="0" t="n">
        <f aca="false">(D580+0.001)/-9.8273</f>
        <v>-7.26788206449955E-005</v>
      </c>
      <c r="F580" s="5" t="n">
        <v>-0.00019025076464348</v>
      </c>
      <c r="G580" s="0" t="n">
        <f aca="false">(F580+0.0003)/-0.1331</f>
        <v>-0.000824562249109842</v>
      </c>
      <c r="H580" s="5" t="n">
        <v>-0.000464541052803775</v>
      </c>
      <c r="I580" s="0" t="n">
        <f aca="false">(H580+0.0004)/-0.0594</f>
        <v>0.00108654971050126</v>
      </c>
      <c r="J580" s="5" t="n">
        <v>-0.000535606732828363</v>
      </c>
      <c r="K580" s="0" t="n">
        <f aca="false">(J580+0.0005)/-0.0533</f>
        <v>0.000668043767886735</v>
      </c>
      <c r="L580" s="5" t="n">
        <v>0.000975458755105885</v>
      </c>
      <c r="M580" s="0" t="n">
        <f aca="false">(L580-0.0007)/0.27085</f>
        <v>0.00101701589479743</v>
      </c>
    </row>
    <row r="581" customFormat="false" ht="13" hidden="false" customHeight="false" outlineLevel="0" collapsed="false">
      <c r="A581" s="4" t="n">
        <v>36463.4034722222</v>
      </c>
      <c r="B581" s="2" t="n">
        <v>36462</v>
      </c>
      <c r="C581" s="3" t="n">
        <v>22.6333333333333</v>
      </c>
      <c r="D581" s="5" t="n">
        <v>-0.000280466946688565</v>
      </c>
      <c r="E581" s="0" t="n">
        <f aca="false">(D581+0.001)/-9.8273</f>
        <v>-7.32177763283338E-005</v>
      </c>
      <c r="F581" s="5" t="n">
        <v>-0.000169734762172506</v>
      </c>
      <c r="G581" s="0" t="n">
        <f aca="false">(F581+0.0003)/-0.1331</f>
        <v>-0.000978702012227603</v>
      </c>
      <c r="H581" s="5" t="n">
        <v>-0.000470575660166114</v>
      </c>
      <c r="I581" s="0" t="n">
        <f aca="false">(H581+0.0004)/-0.0594</f>
        <v>0.00118814242703896</v>
      </c>
      <c r="J581" s="5" t="n">
        <v>-0.000537959012118253</v>
      </c>
      <c r="K581" s="0" t="n">
        <f aca="false">(J581+0.0005)/-0.0533</f>
        <v>0.000712176587584484</v>
      </c>
      <c r="L581" s="5" t="n">
        <v>0.00110761083737768</v>
      </c>
      <c r="M581" s="0" t="n">
        <f aca="false">(L581-0.0007)/0.27085</f>
        <v>0.00150493201911641</v>
      </c>
    </row>
    <row r="582" customFormat="false" ht="13" hidden="false" customHeight="false" outlineLevel="0" collapsed="false">
      <c r="A582" s="4" t="n">
        <v>36463.4041782407</v>
      </c>
      <c r="B582" s="2" t="n">
        <v>36462</v>
      </c>
      <c r="C582" s="3" t="n">
        <v>22.65</v>
      </c>
      <c r="D582" s="5" t="n">
        <v>-0.000284898160683988</v>
      </c>
      <c r="E582" s="0" t="n">
        <f aca="false">(D582+0.001)/-9.8273</f>
        <v>-7.27668677374266E-005</v>
      </c>
      <c r="F582" s="5" t="n">
        <v>-0.000163521429505011</v>
      </c>
      <c r="G582" s="0" t="n">
        <f aca="false">(F582+0.0003)/-0.1331</f>
        <v>-0.00102538370018775</v>
      </c>
      <c r="H582" s="5" t="n">
        <v>-0.000466770595974392</v>
      </c>
      <c r="I582" s="0" t="n">
        <f aca="false">(H582+0.0004)/-0.0594</f>
        <v>0.001124084107313</v>
      </c>
      <c r="J582" s="5" t="n">
        <v>-0.000541426918723367</v>
      </c>
      <c r="K582" s="0" t="n">
        <f aca="false">(J582+0.0005)/-0.0533</f>
        <v>0.000777240501376492</v>
      </c>
      <c r="L582" s="5" t="n">
        <v>0.00117918457647767</v>
      </c>
      <c r="M582" s="0" t="n">
        <f aca="false">(L582-0.0007)/0.27085</f>
        <v>0.0017691880246545</v>
      </c>
    </row>
    <row r="583" customFormat="false" ht="13" hidden="false" customHeight="false" outlineLevel="0" collapsed="false">
      <c r="A583" s="4" t="n">
        <v>36463.4048726852</v>
      </c>
      <c r="B583" s="2" t="n">
        <v>36462</v>
      </c>
      <c r="C583" s="3" t="n">
        <v>22.6666666666667</v>
      </c>
      <c r="D583" s="5" t="n">
        <v>-0.000287796640154069</v>
      </c>
      <c r="E583" s="0" t="n">
        <f aca="false">(D583+0.001)/-9.8273</f>
        <v>-7.24719261491896E-005</v>
      </c>
      <c r="F583" s="5" t="n">
        <v>-0.000178003069107908</v>
      </c>
      <c r="G583" s="0" t="n">
        <f aca="false">(F583+0.0003)/-0.1331</f>
        <v>-0.000916580998437956</v>
      </c>
      <c r="H583" s="5" t="n">
        <v>-0.000466283807899746</v>
      </c>
      <c r="I583" s="0" t="n">
        <f aca="false">(H583+0.0004)/-0.0594</f>
        <v>0.00111588902188125</v>
      </c>
      <c r="J583" s="5" t="n">
        <v>-0.000540254079750952</v>
      </c>
      <c r="K583" s="0" t="n">
        <f aca="false">(J583+0.0005)/-0.0533</f>
        <v>0.000755236017841501</v>
      </c>
      <c r="L583" s="5" t="n">
        <v>0.00100997498797886</v>
      </c>
      <c r="M583" s="0" t="n">
        <f aca="false">(L583-0.0007)/0.27085</f>
        <v>0.00114445260468473</v>
      </c>
    </row>
    <row r="584" customFormat="false" ht="13" hidden="false" customHeight="false" outlineLevel="0" collapsed="false">
      <c r="A584" s="4" t="n">
        <v>36463.4055555556</v>
      </c>
      <c r="B584" s="2" t="n">
        <v>36462</v>
      </c>
      <c r="C584" s="3" t="n">
        <v>22.6833333333333</v>
      </c>
      <c r="D584" s="5" t="n">
        <v>-0.00029294918744992</v>
      </c>
      <c r="E584" s="0" t="n">
        <f aca="false">(D584+0.001)/-9.8273</f>
        <v>-7.19476165935791E-005</v>
      </c>
      <c r="F584" s="5" t="n">
        <v>-0.000183839064378005</v>
      </c>
      <c r="G584" s="0" t="n">
        <f aca="false">(F584+0.0003)/-0.1331</f>
        <v>-0.000872734302193802</v>
      </c>
      <c r="H584" s="5" t="n">
        <v>-0.000462654309395032</v>
      </c>
      <c r="I584" s="0" t="n">
        <f aca="false">(H584+0.0004)/-0.0594</f>
        <v>0.00105478635345172</v>
      </c>
      <c r="J584" s="5" t="n">
        <v>-0.000539926382211539</v>
      </c>
      <c r="K584" s="0" t="n">
        <f aca="false">(J584+0.0005)/-0.0533</f>
        <v>0.000749087846370338</v>
      </c>
      <c r="L584" s="5" t="n">
        <v>0.00109677437024239</v>
      </c>
      <c r="M584" s="0" t="n">
        <f aca="false">(L584-0.0007)/0.27085</f>
        <v>0.00146492291025435</v>
      </c>
    </row>
    <row r="585" customFormat="false" ht="13" hidden="false" customHeight="false" outlineLevel="0" collapsed="false">
      <c r="A585" s="4" t="n">
        <v>36463.40625</v>
      </c>
      <c r="B585" s="2" t="n">
        <v>36462</v>
      </c>
      <c r="C585" s="3" t="n">
        <v>22.7</v>
      </c>
      <c r="D585" s="5" t="n">
        <v>-0.000287118902061191</v>
      </c>
      <c r="E585" s="0" t="n">
        <f aca="false">(D585+0.001)/-9.8273</f>
        <v>-7.25408909811249E-005</v>
      </c>
      <c r="F585" s="5" t="n">
        <v>-0.000175630985782836</v>
      </c>
      <c r="G585" s="0" t="n">
        <f aca="false">(F585+0.0003)/-0.1331</f>
        <v>-0.00093440281154894</v>
      </c>
      <c r="H585" s="5" t="n">
        <v>-0.000473787336785176</v>
      </c>
      <c r="I585" s="0" t="n">
        <f aca="false">(H585+0.0004)/-0.0594</f>
        <v>0.00124221105698949</v>
      </c>
      <c r="J585" s="5" t="n">
        <v>-0.000541754785528038</v>
      </c>
      <c r="K585" s="0" t="n">
        <f aca="false">(J585+0.0005)/-0.0533</f>
        <v>0.00078339184855606</v>
      </c>
      <c r="L585" s="5" t="n">
        <v>0.000991143550969623</v>
      </c>
      <c r="M585" s="0" t="n">
        <f aca="false">(L585-0.0007)/0.27085</f>
        <v>0.00107492542355408</v>
      </c>
    </row>
    <row r="586" customFormat="false" ht="13" hidden="false" customHeight="false" outlineLevel="0" collapsed="false">
      <c r="A586" s="4" t="n">
        <v>36463.4069444445</v>
      </c>
      <c r="B586" s="2" t="n">
        <v>36462</v>
      </c>
      <c r="C586" s="3" t="n">
        <v>22.7166666666667</v>
      </c>
      <c r="D586" s="5" t="n">
        <v>-0.000285861468074298</v>
      </c>
      <c r="E586" s="0" t="n">
        <f aca="false">(D586+0.001)/-9.8273</f>
        <v>-7.26688441307075E-005</v>
      </c>
      <c r="F586" s="5" t="n">
        <v>-0.0001793678360756</v>
      </c>
      <c r="G586" s="0" t="n">
        <f aca="false">(F586+0.0003)/-0.1331</f>
        <v>-0.000906327302211871</v>
      </c>
      <c r="H586" s="5" t="n">
        <v>-0.000462002224392361</v>
      </c>
      <c r="I586" s="0" t="n">
        <f aca="false">(H586+0.0004)/-0.0594</f>
        <v>0.00104380849145389</v>
      </c>
      <c r="J586" s="5" t="n">
        <v>-0.000535213586055871</v>
      </c>
      <c r="K586" s="0" t="n">
        <f aca="false">(J586+0.0005)/-0.0533</f>
        <v>0.000660667655832477</v>
      </c>
      <c r="L586" s="5" t="n">
        <v>0.000997649298773872</v>
      </c>
      <c r="M586" s="0" t="n">
        <f aca="false">(L586-0.0007)/0.27085</f>
        <v>0.0010989451680778</v>
      </c>
    </row>
    <row r="587" customFormat="false" ht="13" hidden="false" customHeight="false" outlineLevel="0" collapsed="false">
      <c r="A587" s="4" t="n">
        <v>36463.4076388889</v>
      </c>
      <c r="B587" s="2" t="n">
        <v>36462</v>
      </c>
      <c r="C587" s="3" t="n">
        <v>22.7333333333333</v>
      </c>
      <c r="D587" s="5" t="n">
        <v>-0.000278973820233586</v>
      </c>
      <c r="E587" s="0" t="n">
        <f aca="false">(D587+0.001)/-9.8273</f>
        <v>-7.33697129187482E-005</v>
      </c>
      <c r="F587" s="5" t="n">
        <v>-0.00018298023878926</v>
      </c>
      <c r="G587" s="0" t="n">
        <f aca="false">(F587+0.0003)/-0.1331</f>
        <v>-0.000879186785955973</v>
      </c>
      <c r="H587" s="5" t="n">
        <v>-0.000468360053168403</v>
      </c>
      <c r="I587" s="0" t="n">
        <f aca="false">(H587+0.0004)/-0.0594</f>
        <v>0.00115084264593271</v>
      </c>
      <c r="J587" s="5" t="n">
        <v>-0.000534924593838778</v>
      </c>
      <c r="K587" s="0" t="n">
        <f aca="false">(J587+0.0005)/-0.0533</f>
        <v>0.000655245663016472</v>
      </c>
      <c r="L587" s="5" t="n">
        <v>0.000960706460355508</v>
      </c>
      <c r="M587" s="0" t="n">
        <f aca="false">(L587-0.0007)/0.27085</f>
        <v>0.000962549235205863</v>
      </c>
    </row>
    <row r="588" customFormat="false" ht="13" hidden="false" customHeight="false" outlineLevel="0" collapsed="false">
      <c r="A588" s="4" t="n">
        <v>36463.4083333333</v>
      </c>
      <c r="B588" s="2" t="n">
        <v>36462</v>
      </c>
      <c r="C588" s="3" t="n">
        <v>22.75</v>
      </c>
      <c r="D588" s="5" t="n">
        <v>-0.000286632113986545</v>
      </c>
      <c r="E588" s="0" t="n">
        <f aca="false">(D588+0.001)/-9.8273</f>
        <v>-7.25904252453324E-005</v>
      </c>
      <c r="F588" s="5" t="n">
        <v>-0.0002108198223692</v>
      </c>
      <c r="G588" s="0" t="n">
        <f aca="false">(F588+0.0003)/-0.1331</f>
        <v>-0.000670023874010518</v>
      </c>
      <c r="H588" s="5" t="n">
        <v>-0.000482809664023043</v>
      </c>
      <c r="I588" s="0" t="n">
        <f aca="false">(H588+0.0004)/-0.0594</f>
        <v>0.00139410208793002</v>
      </c>
      <c r="J588" s="5" t="n">
        <v>-0.000537718185270676</v>
      </c>
      <c r="K588" s="0" t="n">
        <f aca="false">(J588+0.0005)/-0.0533</f>
        <v>0.000707658260237824</v>
      </c>
      <c r="L588" s="5" t="n">
        <v>0.000996156172318892</v>
      </c>
      <c r="M588" s="0" t="n">
        <f aca="false">(L588-0.0007)/0.27085</f>
        <v>0.00109343242502822</v>
      </c>
    </row>
    <row r="589" customFormat="false" ht="13" hidden="false" customHeight="false" outlineLevel="0" collapsed="false">
      <c r="A589" s="4" t="n">
        <v>36463.4090277778</v>
      </c>
      <c r="B589" s="2" t="n">
        <v>36462</v>
      </c>
      <c r="C589" s="3" t="n">
        <v>22.7666666666667</v>
      </c>
      <c r="D589" s="5" t="n">
        <v>-0.000294138332308852</v>
      </c>
      <c r="E589" s="0" t="n">
        <f aca="false">(D589+0.001)/-9.8273</f>
        <v>-7.18266123646524E-005</v>
      </c>
      <c r="F589" s="5" t="n">
        <v>-0.000203708706773477</v>
      </c>
      <c r="G589" s="0" t="n">
        <f aca="false">(F589+0.0003)/-0.1331</f>
        <v>-0.000723450737990406</v>
      </c>
      <c r="H589" s="5" t="n">
        <v>-0.000468220202450825</v>
      </c>
      <c r="I589" s="0" t="n">
        <f aca="false">(H589+0.0004)/-0.0594</f>
        <v>0.0011484882567479</v>
      </c>
      <c r="J589" s="5" t="n">
        <v>-0.000539818390976959</v>
      </c>
      <c r="K589" s="0" t="n">
        <f aca="false">(J589+0.0005)/-0.0533</f>
        <v>0.000747061744408236</v>
      </c>
      <c r="L589" s="5" t="n">
        <v>0.00113182261510549</v>
      </c>
      <c r="M589" s="0" t="n">
        <f aca="false">(L589-0.0007)/0.27085</f>
        <v>0.00159432385122943</v>
      </c>
    </row>
    <row r="590" customFormat="false" ht="13" hidden="false" customHeight="false" outlineLevel="0" collapsed="false">
      <c r="A590" s="4" t="n">
        <v>36463.4097222222</v>
      </c>
      <c r="B590" s="2" t="n">
        <v>36462</v>
      </c>
      <c r="C590" s="3" t="n">
        <v>22.7833333333333</v>
      </c>
      <c r="D590" s="5" t="n">
        <v>-0.000282345396099669</v>
      </c>
      <c r="E590" s="0" t="n">
        <f aca="false">(D590+0.001)/-9.8273</f>
        <v>-7.30266302952318E-005</v>
      </c>
      <c r="F590" s="5" t="n">
        <v>-0.000194058273777817</v>
      </c>
      <c r="G590" s="0" t="n">
        <f aca="false">(F590+0.0003)/-0.1331</f>
        <v>-0.000795955869437889</v>
      </c>
      <c r="H590" s="5" t="n">
        <v>-0.000464362327498619</v>
      </c>
      <c r="I590" s="0" t="n">
        <f aca="false">(H590+0.0004)/-0.0594</f>
        <v>0.00108354086698012</v>
      </c>
      <c r="J590" s="5" t="n">
        <v>-0.000536754877880366</v>
      </c>
      <c r="K590" s="0" t="n">
        <f aca="false">(J590+0.0005)/-0.0533</f>
        <v>0.000689584950851145</v>
      </c>
      <c r="L590" s="5" t="n">
        <v>0.00118534974377565</v>
      </c>
      <c r="M590" s="0" t="n">
        <f aca="false">(L590-0.0007)/0.27085</f>
        <v>0.00179195031853664</v>
      </c>
    </row>
    <row r="591" customFormat="false" ht="13" hidden="false" customHeight="false" outlineLevel="0" collapsed="false">
      <c r="A591" s="4" t="n">
        <v>36463.4104166667</v>
      </c>
      <c r="B591" s="2" t="n">
        <v>36462</v>
      </c>
      <c r="C591" s="3" t="n">
        <v>22.8</v>
      </c>
      <c r="D591" s="5" t="n">
        <v>-0.000283164207381432</v>
      </c>
      <c r="E591" s="0" t="n">
        <f aca="false">(D591+0.001)/-9.8273</f>
        <v>-7.29433102295206E-005</v>
      </c>
      <c r="F591" s="5" t="n">
        <v>-0.000197670676491477</v>
      </c>
      <c r="G591" s="0" t="n">
        <f aca="false">(F591+0.0003)/-0.1331</f>
        <v>-0.000768815353181991</v>
      </c>
      <c r="H591" s="5" t="n">
        <v>-0.000462724704935093</v>
      </c>
      <c r="I591" s="0" t="n">
        <f aca="false">(H591+0.0004)/-0.0594</f>
        <v>0.00105597146355375</v>
      </c>
      <c r="J591" s="5" t="n">
        <v>-0.000540897099658696</v>
      </c>
      <c r="K591" s="0" t="n">
        <f aca="false">(J591+0.0005)/-0.0533</f>
        <v>0.000767300181213809</v>
      </c>
      <c r="L591" s="5" t="n">
        <v>0.00108449146001026</v>
      </c>
      <c r="M591" s="0" t="n">
        <f aca="false">(L591-0.0007)/0.27085</f>
        <v>0.00141957341705837</v>
      </c>
    </row>
    <row r="592" customFormat="false" ht="13" hidden="false" customHeight="false" outlineLevel="0" collapsed="false">
      <c r="A592" s="4" t="n">
        <v>36463.4111111111</v>
      </c>
      <c r="B592" s="2" t="n">
        <v>36462</v>
      </c>
      <c r="C592" s="3" t="n">
        <v>22.8166666666667</v>
      </c>
      <c r="D592" s="5" t="n">
        <v>-0.000279276504129323</v>
      </c>
      <c r="E592" s="0" t="n">
        <f aca="false">(D592+0.001)/-9.8273</f>
        <v>-7.33389126078045E-005</v>
      </c>
      <c r="F592" s="5" t="n">
        <v>-0.000170257490903593</v>
      </c>
      <c r="G592" s="0" t="n">
        <f aca="false">(F592+0.0003)/-0.1331</f>
        <v>-0.000974774673902382</v>
      </c>
      <c r="H592" s="5" t="n">
        <v>-0.000456795474599461</v>
      </c>
      <c r="I592" s="0" t="n">
        <f aca="false">(H592+0.0004)/-0.0594</f>
        <v>0.000956152771034696</v>
      </c>
      <c r="J592" s="5" t="n">
        <v>-0.000534638535552824</v>
      </c>
      <c r="K592" s="0" t="n">
        <f aca="false">(J592+0.0005)/-0.0533</f>
        <v>0.000649878715812833</v>
      </c>
      <c r="L592" s="5" t="n">
        <v>0.00100072870399746</v>
      </c>
      <c r="M592" s="0" t="n">
        <f aca="false">(L592-0.0007)/0.27085</f>
        <v>0.00111031458001647</v>
      </c>
    </row>
    <row r="593" customFormat="false" ht="13" hidden="false" customHeight="false" outlineLevel="0" collapsed="false">
      <c r="A593" s="4" t="n">
        <v>36463.4118171296</v>
      </c>
      <c r="B593" s="2" t="n">
        <v>36462</v>
      </c>
      <c r="C593" s="3" t="n">
        <v>22.8333333333333</v>
      </c>
      <c r="D593" s="5" t="n">
        <v>-0.000285476145118174</v>
      </c>
      <c r="E593" s="0" t="n">
        <f aca="false">(D593+0.001)/-9.8273</f>
        <v>-7.27080535733952E-005</v>
      </c>
      <c r="F593" s="5" t="n">
        <v>-0.000170601738823785</v>
      </c>
      <c r="G593" s="0" t="n">
        <f aca="false">(F593+0.0003)/-0.1331</f>
        <v>-0.000972188288326183</v>
      </c>
      <c r="H593" s="5" t="n">
        <v>-0.000464314162129104</v>
      </c>
      <c r="I593" s="0" t="n">
        <f aca="false">(H593+0.0004)/-0.0594</f>
        <v>0.00108273000217347</v>
      </c>
      <c r="J593" s="5" t="n">
        <v>-0.000541956737788037</v>
      </c>
      <c r="K593" s="0" t="n">
        <f aca="false">(J593+0.0005)/-0.0533</f>
        <v>0.000787180821539155</v>
      </c>
      <c r="L593" s="5" t="n">
        <v>0.000857391742744831</v>
      </c>
      <c r="M593" s="0" t="n">
        <f aca="false">(L593-0.0007)/0.27085</f>
        <v>0.00058110298225893</v>
      </c>
    </row>
    <row r="594" customFormat="false" ht="13" hidden="false" customHeight="false" outlineLevel="0" collapsed="false">
      <c r="A594" s="4" t="n">
        <v>36463.4125115741</v>
      </c>
      <c r="B594" s="2" t="n">
        <v>36462</v>
      </c>
      <c r="C594" s="3" t="n">
        <v>22.85</v>
      </c>
      <c r="D594" s="5" t="n">
        <v>-0.000283694026446102</v>
      </c>
      <c r="E594" s="0" t="n">
        <f aca="false">(D594+0.001)/-9.8273</f>
        <v>-7.28893972458252E-005</v>
      </c>
      <c r="F594" s="5" t="n">
        <v>-0.000187700445001776</v>
      </c>
      <c r="G594" s="0" t="n">
        <f aca="false">(F594+0.0003)/-0.1331</f>
        <v>-0.000843723178048264</v>
      </c>
      <c r="H594" s="5" t="n">
        <v>-0.000461520570697206</v>
      </c>
      <c r="I594" s="0" t="n">
        <f aca="false">(H594+0.0004)/-0.0594</f>
        <v>0.00103569984338731</v>
      </c>
      <c r="J594" s="5" t="n">
        <v>-0.0005427755490698</v>
      </c>
      <c r="K594" s="0" t="n">
        <f aca="false">(J594+0.0005)/-0.0533</f>
        <v>0.000802543134517824</v>
      </c>
      <c r="L594" s="5" t="n">
        <v>0.000973566614016138</v>
      </c>
      <c r="M594" s="0" t="n">
        <f aca="false">(L594-0.0007)/0.27085</f>
        <v>0.00101002995760066</v>
      </c>
    </row>
    <row r="595" customFormat="false" ht="13" hidden="false" customHeight="false" outlineLevel="0" collapsed="false">
      <c r="A595" s="4" t="n">
        <v>36463.4131944444</v>
      </c>
      <c r="B595" s="2" t="n">
        <v>36462</v>
      </c>
      <c r="C595" s="3" t="n">
        <v>22.8666666666667</v>
      </c>
      <c r="D595" s="5" t="n">
        <v>-0.000277499562686252</v>
      </c>
      <c r="E595" s="0" t="n">
        <f aca="false">(D595+0.001)/-9.8273</f>
        <v>-7.35197294591341E-005</v>
      </c>
      <c r="F595" s="5" t="n">
        <v>-0.000198157792238845</v>
      </c>
      <c r="G595" s="0" t="n">
        <f aca="false">(F595+0.0003)/-0.1331</f>
        <v>-0.000765155580474493</v>
      </c>
      <c r="H595" s="5" t="n">
        <v>-0.000458107781164425</v>
      </c>
      <c r="I595" s="0" t="n">
        <f aca="false">(H595+0.0004)/-0.0594</f>
        <v>0.000978245474148569</v>
      </c>
      <c r="J595" s="5" t="n">
        <v>-0.000532533704620047</v>
      </c>
      <c r="K595" s="0" t="n">
        <f aca="false">(J595+0.0005)/-0.0533</f>
        <v>0.000610388454409886</v>
      </c>
      <c r="L595" s="5" t="n">
        <v>0.000980760633330984</v>
      </c>
      <c r="M595" s="0" t="n">
        <f aca="false">(L595-0.0007)/0.27085</f>
        <v>0.00103659085593865</v>
      </c>
    </row>
    <row r="596" customFormat="false" ht="13" hidden="false" customHeight="false" outlineLevel="0" collapsed="false">
      <c r="A596" s="4" t="n">
        <v>36463.4138888889</v>
      </c>
      <c r="B596" s="2" t="n">
        <v>36462</v>
      </c>
      <c r="C596" s="3" t="n">
        <v>22.8833333333333</v>
      </c>
      <c r="D596" s="5" t="n">
        <v>-0.000280755938905658</v>
      </c>
      <c r="E596" s="0" t="n">
        <f aca="false">(D596+0.001)/-9.8273</f>
        <v>-7.31883692463181E-005</v>
      </c>
      <c r="F596" s="5" t="n">
        <v>-0.000194395431364426</v>
      </c>
      <c r="G596" s="0" t="n">
        <f aca="false">(F596+0.0003)/-0.1331</f>
        <v>-0.000793422754587333</v>
      </c>
      <c r="H596" s="5" t="n">
        <v>-0.000458871475373856</v>
      </c>
      <c r="I596" s="0" t="n">
        <f aca="false">(H596+0.0004)/-0.0594</f>
        <v>0.000991102279021145</v>
      </c>
      <c r="J596" s="5" t="n">
        <v>-0.000528181442106613</v>
      </c>
      <c r="K596" s="0" t="n">
        <f aca="false">(J596+0.0005)/-0.0533</f>
        <v>0.000528732497309812</v>
      </c>
      <c r="L596" s="5" t="n">
        <v>0.00103502562551787</v>
      </c>
      <c r="M596" s="0" t="n">
        <f aca="false">(L596-0.0007)/0.27085</f>
        <v>0.00123694157473831</v>
      </c>
    </row>
    <row r="597" customFormat="false" ht="13" hidden="false" customHeight="false" outlineLevel="0" collapsed="false">
      <c r="A597" s="4" t="n">
        <v>36463.4145833333</v>
      </c>
      <c r="B597" s="2" t="n">
        <v>36462</v>
      </c>
      <c r="C597" s="3" t="n">
        <v>22.9</v>
      </c>
      <c r="D597" s="5" t="n">
        <v>-0.000278540331907947</v>
      </c>
      <c r="E597" s="0" t="n">
        <f aca="false">(D597+0.001)/-9.8273</f>
        <v>-7.34138235417717E-005</v>
      </c>
      <c r="F597" s="5" t="n">
        <v>-0.000172961841930043</v>
      </c>
      <c r="G597" s="0" t="n">
        <f aca="false">(F597+0.0003)/-0.1331</f>
        <v>-0.000954456484372329</v>
      </c>
      <c r="H597" s="5" t="n">
        <v>-0.000466337107648753</v>
      </c>
      <c r="I597" s="0" t="n">
        <f aca="false">(H597+0.0004)/-0.0594</f>
        <v>0.00111678632405308</v>
      </c>
      <c r="J597" s="5" t="n">
        <v>-0.000530541545212871</v>
      </c>
      <c r="K597" s="0" t="n">
        <f aca="false">(J597+0.0005)/-0.0533</f>
        <v>0.000573012105307148</v>
      </c>
      <c r="L597" s="5" t="n">
        <v>0.00099331441551748</v>
      </c>
      <c r="M597" s="0" t="n">
        <f aca="false">(L597-0.0007)/0.27085</f>
        <v>0.00108294043019191</v>
      </c>
    </row>
    <row r="598" customFormat="false" ht="13" hidden="false" customHeight="false" outlineLevel="0" collapsed="false">
      <c r="A598" s="4" t="n">
        <v>36463.4152777778</v>
      </c>
      <c r="B598" s="2" t="n">
        <v>36462</v>
      </c>
      <c r="C598" s="3" t="n">
        <v>22.9166666666667</v>
      </c>
      <c r="D598" s="5" t="n">
        <v>-0.000280051061949754</v>
      </c>
      <c r="E598" s="0" t="n">
        <f aca="false">(D598+0.001)/-9.8273</f>
        <v>-7.32600956570214E-005</v>
      </c>
      <c r="F598" s="5" t="n">
        <v>-0.000169289293628054</v>
      </c>
      <c r="G598" s="0" t="n">
        <f aca="false">(F598+0.0003)/-0.1331</f>
        <v>-0.000982048883335432</v>
      </c>
      <c r="H598" s="5" t="n">
        <v>-0.00046415377389356</v>
      </c>
      <c r="I598" s="0" t="n">
        <f aca="false">(H598+0.0004)/-0.0594</f>
        <v>0.00108002986352795</v>
      </c>
      <c r="J598" s="5" t="n">
        <v>-0.000534251256642608</v>
      </c>
      <c r="K598" s="0" t="n">
        <f aca="false">(J598+0.0005)/-0.0533</f>
        <v>0.000642612694983265</v>
      </c>
      <c r="L598" s="5" t="n">
        <v>0.00099070786219563</v>
      </c>
      <c r="M598" s="0" t="n">
        <f aca="false">(L598-0.0007)/0.27085</f>
        <v>0.00107331682553306</v>
      </c>
    </row>
    <row r="599" customFormat="false" ht="13" hidden="false" customHeight="false" outlineLevel="0" collapsed="false">
      <c r="A599" s="4" t="n">
        <v>36463.4159722222</v>
      </c>
      <c r="B599" s="2" t="n">
        <v>36462</v>
      </c>
      <c r="C599" s="3" t="n">
        <v>22.9333333333333</v>
      </c>
      <c r="D599" s="5" t="n">
        <v>-0.000278114667398675</v>
      </c>
      <c r="E599" s="0" t="n">
        <f aca="false">(D599+0.001)/-9.8273</f>
        <v>-7.34571380339793E-005</v>
      </c>
      <c r="F599" s="5" t="n">
        <v>-0.000176599183058376</v>
      </c>
      <c r="G599" s="0" t="n">
        <f aca="false">(F599+0.0003)/-0.1331</f>
        <v>-0.000927128602115883</v>
      </c>
      <c r="H599" s="5" t="n">
        <v>-0.000472722319782083</v>
      </c>
      <c r="I599" s="0" t="n">
        <f aca="false">(H599+0.0004)/-0.0594</f>
        <v>0.00122428147781284</v>
      </c>
      <c r="J599" s="5" t="n">
        <v>-0.000535994011738579</v>
      </c>
      <c r="K599" s="0" t="n">
        <f aca="false">(J599+0.0005)/-0.0533</f>
        <v>0.000675309788716304</v>
      </c>
      <c r="L599" s="5" t="n">
        <v>0.0010607569350809</v>
      </c>
      <c r="M599" s="0" t="n">
        <f aca="false">(L599-0.0007)/0.27085</f>
        <v>0.00133194364069005</v>
      </c>
    </row>
    <row r="600" customFormat="false" ht="13" hidden="false" customHeight="false" outlineLevel="0" collapsed="false">
      <c r="A600" s="4" t="n">
        <v>36463.4166666667</v>
      </c>
      <c r="B600" s="2" t="n">
        <v>36462</v>
      </c>
      <c r="C600" s="3" t="n">
        <v>22.95</v>
      </c>
      <c r="D600" s="5" t="n">
        <v>-0.000269497711646375</v>
      </c>
      <c r="E600" s="0" t="n">
        <f aca="false">(D600+0.001)/-9.8273</f>
        <v>-7.43339766114421E-005</v>
      </c>
      <c r="F600" s="5" t="n">
        <v>-0.00018371543303359</v>
      </c>
      <c r="G600" s="0" t="n">
        <f aca="false">(F600+0.0003)/-0.1331</f>
        <v>-0.000873663162782945</v>
      </c>
      <c r="H600" s="5" t="n">
        <v>-0.000473303238147406</v>
      </c>
      <c r="I600" s="0" t="n">
        <f aca="false">(H600+0.0004)/-0.0594</f>
        <v>0.00123406124827283</v>
      </c>
      <c r="J600" s="5" t="n">
        <v>-0.000533041010048184</v>
      </c>
      <c r="K600" s="0" t="n">
        <f aca="false">(J600+0.0005)/-0.0533</f>
        <v>0.000619906379890882</v>
      </c>
      <c r="L600" s="5" t="n">
        <v>0.00115820599086394</v>
      </c>
      <c r="M600" s="0" t="n">
        <f aca="false">(L600-0.0007)/0.27085</f>
        <v>0.00169173339805774</v>
      </c>
    </row>
    <row r="601" customFormat="false" ht="13" hidden="false" customHeight="false" outlineLevel="0" collapsed="false">
      <c r="A601" s="4" t="n">
        <v>36463.4173611111</v>
      </c>
      <c r="B601" s="2" t="n">
        <v>36462</v>
      </c>
      <c r="C601" s="3" t="n">
        <v>22.9666666666667</v>
      </c>
      <c r="D601" s="5" t="n">
        <v>-0.000277049650395582</v>
      </c>
      <c r="E601" s="0" t="n">
        <f aca="false">(D601+0.001)/-9.8273</f>
        <v>-7.35655113413062E-005</v>
      </c>
      <c r="F601" s="5" t="n">
        <v>-0.000194317193200746</v>
      </c>
      <c r="G601" s="0" t="n">
        <f aca="false">(F601+0.0003)/-0.1331</f>
        <v>-0.000794010569491014</v>
      </c>
      <c r="H601" s="5" t="n">
        <v>-0.000470205006865681</v>
      </c>
      <c r="I601" s="0" t="n">
        <f aca="false">(H601+0.0004)/-0.0594</f>
        <v>0.00118190247248621</v>
      </c>
      <c r="J601" s="5" t="n">
        <v>-0.000542480933484692</v>
      </c>
      <c r="K601" s="0" t="n">
        <f aca="false">(J601+0.0005)/-0.0533</f>
        <v>0.000797015637611482</v>
      </c>
      <c r="L601" s="5" t="n">
        <v>0.000983059103718869</v>
      </c>
      <c r="M601" s="0" t="n">
        <f aca="false">(L601-0.0007)/0.27085</f>
        <v>0.00104507699360853</v>
      </c>
    </row>
    <row r="602" customFormat="false" ht="13" hidden="false" customHeight="false" outlineLevel="0" collapsed="false">
      <c r="A602" s="4" t="n">
        <v>36463.4180555556</v>
      </c>
      <c r="B602" s="2" t="n">
        <v>36462</v>
      </c>
      <c r="C602" s="3" t="n">
        <v>22.9833333333333</v>
      </c>
      <c r="D602" s="5" t="n">
        <v>-0.000278986044946661</v>
      </c>
      <c r="E602" s="0" t="n">
        <f aca="false">(D602+0.001)/-9.8273</f>
        <v>-7.33684689643482E-005</v>
      </c>
      <c r="F602" s="5" t="n">
        <v>-0.000196834506117148</v>
      </c>
      <c r="G602" s="0" t="n">
        <f aca="false">(F602+0.0003)/-0.1331</f>
        <v>-0.000775097624965079</v>
      </c>
      <c r="H602" s="5" t="n">
        <v>-0.000455972506915252</v>
      </c>
      <c r="I602" s="0" t="n">
        <f aca="false">(H602+0.0004)/-0.0594</f>
        <v>0.000942298096216363</v>
      </c>
      <c r="J602" s="5" t="n">
        <v>-0.000540931817843829</v>
      </c>
      <c r="K602" s="0" t="n">
        <f aca="false">(J602+0.0005)/-0.0533</f>
        <v>0.000767951554293228</v>
      </c>
      <c r="L602" s="5" t="n">
        <v>0.000949026969483661</v>
      </c>
      <c r="M602" s="0" t="n">
        <f aca="false">(L602-0.0007)/0.27085</f>
        <v>0.000919427614855681</v>
      </c>
    </row>
    <row r="603" customFormat="false" ht="13" hidden="false" customHeight="false" outlineLevel="0" collapsed="false">
      <c r="A603" s="4" t="n">
        <v>36463.41875</v>
      </c>
      <c r="B603" s="2" t="n">
        <v>36462</v>
      </c>
      <c r="C603" s="3" t="n">
        <v>23</v>
      </c>
      <c r="D603" s="5" t="n">
        <v>-0.00028562064122672</v>
      </c>
      <c r="E603" s="0" t="n">
        <f aca="false">(D603+0.001)/-9.8273</f>
        <v>-7.26933500323873E-005</v>
      </c>
      <c r="F603" s="5" t="n">
        <v>-0.000202246386595447</v>
      </c>
      <c r="G603" s="0" t="n">
        <f aca="false">(F603+0.0003)/-0.1331</f>
        <v>-0.000734437365924515</v>
      </c>
      <c r="H603" s="5" t="n">
        <v>-0.00047327292085898</v>
      </c>
      <c r="I603" s="0" t="n">
        <f aca="false">(H603+0.0004)/-0.0594</f>
        <v>0.00123355085621178</v>
      </c>
      <c r="J603" s="5" t="n">
        <v>-0.000548844385628748</v>
      </c>
      <c r="K603" s="0" t="n">
        <f aca="false">(J603+0.0005)/-0.0533</f>
        <v>0.000916404983653808</v>
      </c>
      <c r="L603" s="5" t="n">
        <v>0.000995674518623737</v>
      </c>
      <c r="M603" s="0" t="n">
        <f aca="false">(L603-0.0007)/0.27085</f>
        <v>0.00109165412081867</v>
      </c>
    </row>
    <row r="604" customFormat="false" ht="13" hidden="false" customHeight="false" outlineLevel="0" collapsed="false">
      <c r="A604" s="4" t="n">
        <v>36463.4194560185</v>
      </c>
      <c r="B604" s="2" t="n">
        <v>36462</v>
      </c>
      <c r="C604" s="3" t="n">
        <v>23.0166666666667</v>
      </c>
      <c r="D604" s="5" t="n">
        <v>-0.00027478343308574</v>
      </c>
      <c r="E604" s="0" t="n">
        <f aca="false">(D604+0.001)/-9.8273</f>
        <v>-7.37961156079757E-005</v>
      </c>
      <c r="F604" s="5" t="n">
        <v>-0.000197767007230508</v>
      </c>
      <c r="G604" s="0" t="n">
        <f aca="false">(F604+0.0003)/-0.1331</f>
        <v>-0.000768091606081833</v>
      </c>
      <c r="H604" s="5" t="n">
        <v>-0.000451887496794113</v>
      </c>
      <c r="I604" s="0" t="n">
        <f aca="false">(H604+0.0004)/-0.0594</f>
        <v>0.000873526882055774</v>
      </c>
      <c r="J604" s="5" t="n">
        <v>-0.000535454412903449</v>
      </c>
      <c r="K604" s="0" t="n">
        <f aca="false">(J604+0.0005)/-0.0533</f>
        <v>0.000665185983179157</v>
      </c>
      <c r="L604" s="5" t="n">
        <v>0.000983729506983902</v>
      </c>
      <c r="M604" s="0" t="n">
        <f aca="false">(L604-0.0007)/0.27085</f>
        <v>0.00104755217642201</v>
      </c>
    </row>
    <row r="605" customFormat="false" ht="13" hidden="false" customHeight="false" outlineLevel="0" collapsed="false">
      <c r="A605" s="4" t="n">
        <v>36463.420150463</v>
      </c>
      <c r="B605" s="2" t="n">
        <v>36462</v>
      </c>
      <c r="C605" s="3" t="n">
        <v>23.0333333333333</v>
      </c>
      <c r="D605" s="5" t="n">
        <v>-0.000274349944760101</v>
      </c>
      <c r="E605" s="0" t="n">
        <f aca="false">(D605+0.001)/-9.8273</f>
        <v>-7.38402262309993E-005</v>
      </c>
      <c r="F605" s="5" t="n">
        <v>-0.000191698170671559</v>
      </c>
      <c r="G605" s="0" t="n">
        <f aca="false">(F605+0.0003)/-0.1331</f>
        <v>-0.000813687673391743</v>
      </c>
      <c r="H605" s="5" t="n">
        <v>-0.000452947134923453</v>
      </c>
      <c r="I605" s="0" t="n">
        <f aca="false">(H605+0.0004)/-0.0594</f>
        <v>0.000891365907802238</v>
      </c>
      <c r="J605" s="5" t="n">
        <v>-0.000531312191125118</v>
      </c>
      <c r="K605" s="0" t="n">
        <f aca="false">(J605+0.0005)/-0.0533</f>
        <v>0.000587470752816474</v>
      </c>
      <c r="L605" s="5" t="n">
        <v>0.00104037198153409</v>
      </c>
      <c r="M605" s="0" t="n">
        <f aca="false">(L605-0.0007)/0.27085</f>
        <v>0.00125668075146424</v>
      </c>
    </row>
    <row r="606" customFormat="false" ht="13" hidden="false" customHeight="false" outlineLevel="0" collapsed="false">
      <c r="A606" s="4" t="n">
        <v>36463.4208333333</v>
      </c>
      <c r="B606" s="2" t="n">
        <v>36462</v>
      </c>
      <c r="C606" s="3" t="n">
        <v>23.05</v>
      </c>
      <c r="D606" s="5" t="n">
        <v>-0.000282267934268283</v>
      </c>
      <c r="E606" s="0" t="n">
        <f aca="false">(D606+0.001)/-9.8273</f>
        <v>-7.30345126058752E-005</v>
      </c>
      <c r="F606" s="5" t="n">
        <v>-0.000159863344172842</v>
      </c>
      <c r="G606" s="0" t="n">
        <f aca="false">(F606+0.0003)/-0.1331</f>
        <v>-0.00105286743671794</v>
      </c>
      <c r="H606" s="5" t="n">
        <v>-0.000450734010676748</v>
      </c>
      <c r="I606" s="0" t="n">
        <f aca="false">(H606+0.0004)/-0.0594</f>
        <v>0.000854107923850976</v>
      </c>
      <c r="J606" s="5" t="n">
        <v>-0.000531796327571279</v>
      </c>
      <c r="K606" s="0" t="n">
        <f aca="false">(J606+0.0005)/-0.0533</f>
        <v>0.000596553988204108</v>
      </c>
      <c r="L606" s="5" t="n">
        <v>0.000982087912018766</v>
      </c>
      <c r="M606" s="0" t="n">
        <f aca="false">(L606-0.0007)/0.27085</f>
        <v>0.00104149127568309</v>
      </c>
    </row>
    <row r="607" customFormat="false" ht="13" hidden="false" customHeight="false" outlineLevel="0" collapsed="false">
      <c r="A607" s="4" t="n">
        <v>36463.4215277778</v>
      </c>
      <c r="B607" s="2" t="n">
        <v>36462</v>
      </c>
      <c r="C607" s="3" t="n">
        <v>23.0666666666667</v>
      </c>
      <c r="D607" s="5" t="n">
        <v>-0.000277095370822483</v>
      </c>
      <c r="E607" s="0" t="n">
        <f aca="false">(D607+0.001)/-9.8273</f>
        <v>-7.35608589518502E-005</v>
      </c>
      <c r="F607" s="5" t="n">
        <v>-0.000147723188303938</v>
      </c>
      <c r="G607" s="0" t="n">
        <f aca="false">(F607+0.0003)/-0.1331</f>
        <v>-0.00114407822461354</v>
      </c>
      <c r="H607" s="5" t="n">
        <v>-0.00045106868551235</v>
      </c>
      <c r="I607" s="0" t="n">
        <f aca="false">(H607+0.0004)/-0.0594</f>
        <v>0.000859742180342592</v>
      </c>
      <c r="J607" s="5" t="n">
        <v>-0.000532564490732521</v>
      </c>
      <c r="K607" s="0" t="n">
        <f aca="false">(J607+0.0005)/-0.0533</f>
        <v>0.000610966055019156</v>
      </c>
      <c r="L607" s="5" t="n">
        <v>0.00103661508271188</v>
      </c>
      <c r="M607" s="0" t="n">
        <f aca="false">(L607-0.0007)/0.27085</f>
        <v>0.0012428099786298</v>
      </c>
    </row>
    <row r="608" customFormat="false" ht="13" hidden="false" customHeight="false" outlineLevel="0" collapsed="false">
      <c r="A608" s="4" t="n">
        <v>36463.4222222222</v>
      </c>
      <c r="B608" s="2" t="n">
        <v>36462</v>
      </c>
      <c r="C608" s="3" t="n">
        <v>23.0833333333333</v>
      </c>
      <c r="D608" s="5" t="n">
        <v>-0.000279470143584431</v>
      </c>
      <c r="E608" s="0" t="n">
        <f aca="false">(D608+0.001)/-9.8273</f>
        <v>-7.33192083701087E-005</v>
      </c>
      <c r="F608" s="5" t="n">
        <v>-0.000141502031820075</v>
      </c>
      <c r="G608" s="0" t="n">
        <f aca="false">(F608+0.0003)/-0.1331</f>
        <v>-0.00119081869406405</v>
      </c>
      <c r="H608" s="5" t="n">
        <v>-0.000452002898085541</v>
      </c>
      <c r="I608" s="0" t="n">
        <f aca="false">(H608+0.0004)/-0.0594</f>
        <v>0.000875469664739747</v>
      </c>
      <c r="J608" s="5" t="n">
        <v>-0.000524230414840776</v>
      </c>
      <c r="K608" s="0" t="n">
        <f aca="false">(J608+0.0005)/-0.0533</f>
        <v>0.000454604406018311</v>
      </c>
      <c r="L608" s="5" t="n">
        <v>0.00109924277678359</v>
      </c>
      <c r="M608" s="0" t="n">
        <f aca="false">(L608-0.0007)/0.27085</f>
        <v>0.00147403646587997</v>
      </c>
    </row>
    <row r="609" customFormat="false" ht="13" hidden="false" customHeight="false" outlineLevel="0" collapsed="false">
      <c r="A609" s="4" t="n">
        <v>36463.4229166667</v>
      </c>
      <c r="B609" s="2" t="n">
        <v>36462</v>
      </c>
      <c r="C609" s="3" t="n">
        <v>23.1</v>
      </c>
      <c r="D609" s="5" t="n">
        <v>-0.000286929461420799</v>
      </c>
      <c r="E609" s="0" t="n">
        <f aca="false">(D609+0.001)/-9.8273</f>
        <v>-7.25601679585645E-005</v>
      </c>
      <c r="F609" s="5" t="n">
        <v>-0.000192583823690609</v>
      </c>
      <c r="G609" s="0" t="n">
        <f aca="false">(F609+0.0003)/-0.1331</f>
        <v>-0.000807033631174989</v>
      </c>
      <c r="H609" s="5" t="n">
        <v>-0.000471436247533681</v>
      </c>
      <c r="I609" s="0" t="n">
        <f aca="false">(H609+0.0004)/-0.0594</f>
        <v>0.00120263042985995</v>
      </c>
      <c r="J609" s="5" t="n">
        <v>-0.000545832575583945</v>
      </c>
      <c r="K609" s="0" t="n">
        <f aca="false">(J609+0.0005)/-0.0533</f>
        <v>0.000859898228591838</v>
      </c>
      <c r="L609" s="5" t="n">
        <v>0.00111477715628488</v>
      </c>
      <c r="M609" s="0" t="n">
        <f aca="false">(L609-0.0007)/0.27085</f>
        <v>0.00153139064531985</v>
      </c>
    </row>
    <row r="610" customFormat="false" ht="13" hidden="false" customHeight="false" outlineLevel="0" collapsed="false">
      <c r="A610" s="4" t="n">
        <v>36463.4236111111</v>
      </c>
      <c r="B610" s="2" t="n">
        <v>36462</v>
      </c>
      <c r="C610" s="3" t="n">
        <v>23.1166666666667</v>
      </c>
      <c r="D610" s="5" t="n">
        <v>-0.000276035732693142</v>
      </c>
      <c r="E610" s="0" t="n">
        <f aca="false">(D610+0.001)/-9.8273</f>
        <v>-7.36686849192411E-005</v>
      </c>
      <c r="F610" s="5" t="n">
        <v>-0.000185292176526002</v>
      </c>
      <c r="G610" s="0" t="n">
        <f aca="false">(F610+0.0003)/-0.1331</f>
        <v>-0.000861816855552201</v>
      </c>
      <c r="H610" s="5" t="n">
        <v>-0.000466288942279238</v>
      </c>
      <c r="I610" s="0" t="n">
        <f aca="false">(H610+0.0004)/-0.0594</f>
        <v>0.00111597545924643</v>
      </c>
      <c r="J610" s="5" t="n">
        <v>-0.000531842010189789</v>
      </c>
      <c r="K610" s="0" t="n">
        <f aca="false">(J610+0.0005)/-0.0533</f>
        <v>0.000597411072979156</v>
      </c>
      <c r="L610" s="5" t="n">
        <v>0.000930892096625434</v>
      </c>
      <c r="M610" s="0" t="n">
        <f aca="false">(L610-0.0007)/0.27085</f>
        <v>0.000852472204635164</v>
      </c>
    </row>
    <row r="611" customFormat="false" ht="13" hidden="false" customHeight="false" outlineLevel="0" collapsed="false">
      <c r="A611" s="4" t="n">
        <v>36463.4243055556</v>
      </c>
      <c r="B611" s="2" t="n">
        <v>36462</v>
      </c>
      <c r="C611" s="3" t="n">
        <v>23.1333333333333</v>
      </c>
      <c r="D611" s="5" t="n">
        <v>-0.000277721520626184</v>
      </c>
      <c r="E611" s="0" t="n">
        <f aca="false">(D611+0.001)/-9.8273</f>
        <v>-7.34971436074828E-005</v>
      </c>
      <c r="F611" s="5" t="n">
        <v>-0.000185147680417456</v>
      </c>
      <c r="G611" s="0" t="n">
        <f aca="false">(F611+0.0003)/-0.1331</f>
        <v>-0.000862902476202434</v>
      </c>
      <c r="H611" s="5" t="n">
        <v>-0.000463302689369279</v>
      </c>
      <c r="I611" s="0" t="n">
        <f aca="false">(H611+0.0004)/-0.0594</f>
        <v>0.00106570184123365</v>
      </c>
      <c r="J611" s="5" t="n">
        <v>-0.000532708986841067</v>
      </c>
      <c r="K611" s="0" t="n">
        <f aca="false">(J611+0.0005)/-0.0533</f>
        <v>0.000613677051427148</v>
      </c>
      <c r="L611" s="5" t="n">
        <v>0.000990665320194129</v>
      </c>
      <c r="M611" s="0" t="n">
        <f aca="false">(L611-0.0007)/0.27085</f>
        <v>0.00107315975703943</v>
      </c>
    </row>
    <row r="612" customFormat="false" ht="13" hidden="false" customHeight="false" outlineLevel="0" collapsed="false">
      <c r="A612" s="4" t="n">
        <v>36463.425</v>
      </c>
      <c r="B612" s="2" t="n">
        <v>36462</v>
      </c>
      <c r="C612" s="3" t="n">
        <v>23.15</v>
      </c>
      <c r="D612" s="5" t="n">
        <v>-0.000284795228599897</v>
      </c>
      <c r="E612" s="0" t="n">
        <f aca="false">(D612+0.001)/-9.8273</f>
        <v>-7.27773418334744E-005</v>
      </c>
      <c r="F612" s="5" t="n">
        <v>-0.000183763842897367</v>
      </c>
      <c r="G612" s="0" t="n">
        <f aca="false">(F612+0.0003)/-0.1331</f>
        <v>-0.000873299452311292</v>
      </c>
      <c r="H612" s="5" t="n">
        <v>-0.000455778867460144</v>
      </c>
      <c r="I612" s="0" t="n">
        <f aca="false">(H612+0.0004)/-0.0594</f>
        <v>0.000939038172729697</v>
      </c>
      <c r="J612" s="5" t="n">
        <v>-0.00053294419032063</v>
      </c>
      <c r="K612" s="0" t="n">
        <f aca="false">(J612+0.0005)/-0.0533</f>
        <v>0.000618089874683489</v>
      </c>
      <c r="L612" s="5" t="n">
        <v>0.000977830838430957</v>
      </c>
      <c r="M612" s="0" t="n">
        <f aca="false">(L612-0.0007)/0.27085</f>
        <v>0.00102577381735631</v>
      </c>
    </row>
    <row r="613" customFormat="false" ht="13" hidden="false" customHeight="false" outlineLevel="0" collapsed="false">
      <c r="A613" s="4" t="n">
        <v>36463.4256944444</v>
      </c>
      <c r="B613" s="2" t="n">
        <v>36462</v>
      </c>
      <c r="C613" s="3" t="n">
        <v>23.1666666666667</v>
      </c>
      <c r="D613" s="5" t="n">
        <v>-0.000275597354482273</v>
      </c>
      <c r="E613" s="0" t="n">
        <f aca="false">(D613+0.001)/-9.8273</f>
        <v>-7.37132931240246E-005</v>
      </c>
      <c r="F613" s="5" t="n">
        <v>-0.000173549361640427</v>
      </c>
      <c r="G613" s="0" t="n">
        <f aca="false">(F613+0.0003)/-0.1331</f>
        <v>-0.00095004236183</v>
      </c>
      <c r="H613" s="5" t="n">
        <v>-0.000453842472909066</v>
      </c>
      <c r="I613" s="0" t="n">
        <f aca="false">(H613+0.0004)/-0.0594</f>
        <v>0.000906438937863064</v>
      </c>
      <c r="J613" s="5" t="n">
        <v>-0.000537059028741672</v>
      </c>
      <c r="K613" s="0" t="n">
        <f aca="false">(J613+0.0005)/-0.0533</f>
        <v>0.000695291345997599</v>
      </c>
      <c r="L613" s="5" t="n">
        <v>0.000861356706183574</v>
      </c>
      <c r="M613" s="0" t="n">
        <f aca="false">(L613-0.0007)/0.27085</f>
        <v>0.000595741946404187</v>
      </c>
    </row>
    <row r="614" customFormat="false" ht="13" hidden="false" customHeight="false" outlineLevel="0" collapsed="false">
      <c r="A614" s="4" t="n">
        <v>36463.4263888889</v>
      </c>
      <c r="B614" s="2" t="n">
        <v>36462</v>
      </c>
      <c r="C614" s="3" t="n">
        <v>23.1833333333333</v>
      </c>
      <c r="D614" s="5" t="n">
        <v>-0.000275457748258957</v>
      </c>
      <c r="E614" s="0" t="n">
        <f aca="false">(D614+0.001)/-9.8273</f>
        <v>-7.37274990832724E-005</v>
      </c>
      <c r="F614" s="5" t="n">
        <v>-0.000163569594874527</v>
      </c>
      <c r="G614" s="0" t="n">
        <f aca="false">(F614+0.0003)/-0.1331</f>
        <v>-0.00102502182663766</v>
      </c>
      <c r="H614" s="5" t="n">
        <v>-0.000457089356701783</v>
      </c>
      <c r="I614" s="0" t="n">
        <f aca="false">(H614+0.0004)/-0.0594</f>
        <v>0.000961100281174798</v>
      </c>
      <c r="J614" s="5" t="n">
        <v>-0.000540800768919665</v>
      </c>
      <c r="K614" s="0" t="n">
        <f aca="false">(J614+0.0005)/-0.0533</f>
        <v>0.000765492850275142</v>
      </c>
      <c r="L614" s="5" t="n">
        <v>0.00114416835283992</v>
      </c>
      <c r="M614" s="0" t="n">
        <f aca="false">(L614-0.0007)/0.27085</f>
        <v>0.00163990530862071</v>
      </c>
    </row>
    <row r="615" customFormat="false" ht="13" hidden="false" customHeight="false" outlineLevel="0" collapsed="false">
      <c r="A615" s="4" t="n">
        <v>36463.4270833333</v>
      </c>
      <c r="B615" s="2" t="n">
        <v>36462</v>
      </c>
      <c r="C615" s="3" t="n">
        <v>23.2</v>
      </c>
      <c r="D615" s="5" t="n">
        <v>-0.000279131274537992</v>
      </c>
      <c r="E615" s="0" t="n">
        <f aca="false">(D615+0.001)/-9.8273</f>
        <v>-7.33536907860763E-005</v>
      </c>
      <c r="F615" s="5" t="n">
        <v>-0.000159510501145106</v>
      </c>
      <c r="G615" s="0" t="n">
        <f aca="false">(F615+0.0003)/-0.1331</f>
        <v>-0.00105551839860927</v>
      </c>
      <c r="H615" s="5" t="n">
        <v>-0.000459700066426079</v>
      </c>
      <c r="I615" s="0" t="n">
        <f aca="false">(H615+0.0004)/-0.0594</f>
        <v>0.00100505162333466</v>
      </c>
      <c r="J615" s="5" t="n">
        <v>-0.000544078458989332</v>
      </c>
      <c r="K615" s="0" t="n">
        <f aca="false">(J615+0.0005)/-0.0533</f>
        <v>0.000826987973533434</v>
      </c>
      <c r="L615" s="5" t="n">
        <v>0.00104105412052368</v>
      </c>
      <c r="M615" s="0" t="n">
        <f aca="false">(L615-0.0007)/0.27085</f>
        <v>0.00125919926351737</v>
      </c>
    </row>
    <row r="616" customFormat="false" ht="13" hidden="false" customHeight="false" outlineLevel="0" collapsed="false">
      <c r="A616" s="4" t="n">
        <v>36463.4277777778</v>
      </c>
      <c r="B616" s="2" t="n">
        <v>36462</v>
      </c>
      <c r="C616" s="3" t="n">
        <v>23.2166666666667</v>
      </c>
      <c r="D616" s="5" t="n">
        <v>-0.00028817340581104</v>
      </c>
      <c r="E616" s="0" t="n">
        <f aca="false">(D616+0.001)/-9.8273</f>
        <v>-7.2433587474582E-005</v>
      </c>
      <c r="F616" s="5" t="n">
        <v>-0.000180475639574456</v>
      </c>
      <c r="G616" s="0" t="n">
        <f aca="false">(F616+0.0003)/-0.1331</f>
        <v>-0.00089800421056006</v>
      </c>
      <c r="H616" s="5" t="n">
        <v>-0.000465614627106021</v>
      </c>
      <c r="I616" s="0" t="n">
        <f aca="false">(H616+0.0004)/-0.0594</f>
        <v>0.00110462335195322</v>
      </c>
      <c r="J616" s="5" t="n">
        <v>-0.00054903704710681</v>
      </c>
      <c r="K616" s="0" t="n">
        <f aca="false">(J616+0.0005)/-0.0533</f>
        <v>0.000920019645531145</v>
      </c>
      <c r="L616" s="5" t="n">
        <v>0.000979298292988479</v>
      </c>
      <c r="M616" s="0" t="n">
        <f aca="false">(L616-0.0007)/0.27085</f>
        <v>0.00103119177769422</v>
      </c>
    </row>
    <row r="617" customFormat="false" ht="13" hidden="false" customHeight="false" outlineLevel="0" collapsed="false">
      <c r="A617" s="4" t="n">
        <v>36463.4284722222</v>
      </c>
      <c r="B617" s="2" t="n">
        <v>36462</v>
      </c>
      <c r="C617" s="3" t="n">
        <v>23.2333333333333</v>
      </c>
      <c r="D617" s="5" t="n">
        <v>-0.000283308703489978</v>
      </c>
      <c r="E617" s="0" t="n">
        <f aca="false">(D617+0.001)/-9.8273</f>
        <v>-7.29286066885128E-005</v>
      </c>
      <c r="F617" s="5" t="n">
        <v>-0.000200897756249014</v>
      </c>
      <c r="G617" s="0" t="n">
        <f aca="false">(F617+0.0003)/-0.1331</f>
        <v>-0.000744569825326717</v>
      </c>
      <c r="H617" s="5" t="n">
        <v>-0.000463688012325402</v>
      </c>
      <c r="I617" s="0" t="n">
        <f aca="false">(H617+0.0004)/-0.0594</f>
        <v>0.0010721887596869</v>
      </c>
      <c r="J617" s="5" t="n">
        <v>-0.000541330587984336</v>
      </c>
      <c r="K617" s="0" t="n">
        <f aca="false">(J617+0.0005)/-0.0533</f>
        <v>0.000775433170437824</v>
      </c>
      <c r="L617" s="5" t="n">
        <v>0.00102495906328914</v>
      </c>
      <c r="M617" s="0" t="n">
        <f aca="false">(L617-0.0007)/0.27085</f>
        <v>0.00119977501675887</v>
      </c>
    </row>
    <row r="618" customFormat="false" ht="13" hidden="false" customHeight="false" outlineLevel="0" collapsed="false">
      <c r="A618" s="4" t="n">
        <v>36463.4291666667</v>
      </c>
      <c r="B618" s="2" t="n">
        <v>36462</v>
      </c>
      <c r="C618" s="3" t="n">
        <v>23.25</v>
      </c>
      <c r="D618" s="5" t="n">
        <v>-0.000282616784729933</v>
      </c>
      <c r="E618" s="0" t="n">
        <f aca="false">(D618+0.001)/-9.8273</f>
        <v>-7.29990145075521E-005</v>
      </c>
      <c r="F618" s="5" t="n">
        <v>-0.000195769489114055</v>
      </c>
      <c r="G618" s="0" t="n">
        <f aca="false">(F618+0.0003)/-0.1331</f>
        <v>-0.000783099255341435</v>
      </c>
      <c r="H618" s="5" t="n">
        <v>-0.000451034700810002</v>
      </c>
      <c r="I618" s="0" t="n">
        <f aca="false">(H618+0.0004)/-0.0594</f>
        <v>0.000859170047306431</v>
      </c>
      <c r="J618" s="5" t="n">
        <v>-0.000541512736209153</v>
      </c>
      <c r="K618" s="0" t="n">
        <f aca="false">(J618+0.0005)/-0.0533</f>
        <v>0.000778850585537579</v>
      </c>
      <c r="L618" s="5" t="n">
        <v>0.000963937207526967</v>
      </c>
      <c r="M618" s="0" t="n">
        <f aca="false">(L618-0.0007)/0.27085</f>
        <v>0.000974477413797183</v>
      </c>
    </row>
    <row r="619" customFormat="false" ht="13" hidden="false" customHeight="false" outlineLevel="0" collapsed="false">
      <c r="A619" s="4" t="n">
        <v>36463.4298726852</v>
      </c>
      <c r="B619" s="2" t="n">
        <v>36462</v>
      </c>
      <c r="C619" s="3" t="n">
        <v>23.2666666666667</v>
      </c>
      <c r="D619" s="5" t="n">
        <v>-0.000273145810522214</v>
      </c>
      <c r="E619" s="0" t="n">
        <f aca="false">(D619+0.001)/-9.8273</f>
        <v>-7.3962755739398E-005</v>
      </c>
      <c r="F619" s="5" t="n">
        <v>-0.000170457242715238</v>
      </c>
      <c r="G619" s="0" t="n">
        <f aca="false">(F619+0.0003)/-0.1331</f>
        <v>-0.000973273908976424</v>
      </c>
      <c r="H619" s="5" t="n">
        <v>-0.00044947922831834</v>
      </c>
      <c r="I619" s="0" t="n">
        <f aca="false">(H619+0.0004)/-0.0594</f>
        <v>0.000832983641722895</v>
      </c>
      <c r="J619" s="5" t="n">
        <v>-0.000532275498515428</v>
      </c>
      <c r="K619" s="0" t="n">
        <f aca="false">(J619+0.0005)/-0.0533</f>
        <v>0.000605544062203151</v>
      </c>
      <c r="L619" s="5" t="n">
        <v>0.000979731781314118</v>
      </c>
      <c r="M619" s="0" t="n">
        <f aca="false">(L619-0.0007)/0.27085</f>
        <v>0.00103279225148281</v>
      </c>
    </row>
    <row r="620" customFormat="false" ht="13" hidden="false" customHeight="false" outlineLevel="0" collapsed="false">
      <c r="A620" s="4" t="n">
        <v>36463.4305671296</v>
      </c>
      <c r="B620" s="2" t="n">
        <v>36462</v>
      </c>
      <c r="C620" s="3" t="n">
        <v>23.2833333333333</v>
      </c>
      <c r="D620" s="5" t="n">
        <v>-0.000276180228801689</v>
      </c>
      <c r="E620" s="0" t="n">
        <f aca="false">(D620+0.001)/-9.8273</f>
        <v>-7.36539813782332E-005</v>
      </c>
      <c r="F620" s="5" t="n">
        <v>-0.000163136106548887</v>
      </c>
      <c r="G620" s="0" t="n">
        <f aca="false">(F620+0.0003)/-0.1331</f>
        <v>-0.00102827868858838</v>
      </c>
      <c r="H620" s="5" t="n">
        <v>-0.000460701759415444</v>
      </c>
      <c r="I620" s="0" t="n">
        <f aca="false">(H620+0.0004)/-0.0594</f>
        <v>0.00102191514167414</v>
      </c>
      <c r="J620" s="5" t="n">
        <v>-0.000531071364277541</v>
      </c>
      <c r="K620" s="0" t="n">
        <f aca="false">(J620+0.0005)/-0.0533</f>
        <v>0.000582952425469812</v>
      </c>
      <c r="L620" s="5" t="n">
        <v>0.00103141322280421</v>
      </c>
      <c r="M620" s="0" t="n">
        <f aca="false">(L620-0.0007)/0.27085</f>
        <v>0.00122360429316674</v>
      </c>
    </row>
    <row r="621" customFormat="false" ht="13" hidden="false" customHeight="false" outlineLevel="0" collapsed="false">
      <c r="A621" s="4" t="n">
        <v>36463.43125</v>
      </c>
      <c r="B621" s="2" t="n">
        <v>36462</v>
      </c>
      <c r="C621" s="3" t="n">
        <v>23.3</v>
      </c>
      <c r="D621" s="5" t="n">
        <v>-0.000269486732089642</v>
      </c>
      <c r="E621" s="0" t="n">
        <f aca="false">(D621+0.001)/-9.8273</f>
        <v>-7.43350938620331E-005</v>
      </c>
      <c r="F621" s="5" t="n">
        <v>-0.000155635715759907</v>
      </c>
      <c r="G621" s="0" t="n">
        <f aca="false">(F621+0.0003)/-0.1331</f>
        <v>-0.00108463023471144</v>
      </c>
      <c r="H621" s="5" t="n">
        <v>-0.000450045792097898</v>
      </c>
      <c r="I621" s="0" t="n">
        <f aca="false">(H621+0.0004)/-0.0594</f>
        <v>0.000842521752489865</v>
      </c>
      <c r="J621" s="5" t="n">
        <v>-0.000530026622654237</v>
      </c>
      <c r="K621" s="0" t="n">
        <f aca="false">(J621+0.0005)/-0.0533</f>
        <v>0.000563351269310263</v>
      </c>
      <c r="L621" s="5" t="n">
        <v>0.00109470996660056</v>
      </c>
      <c r="M621" s="0" t="n">
        <f aca="false">(L621-0.0007)/0.27085</f>
        <v>0.00145730096585032</v>
      </c>
    </row>
    <row r="622" customFormat="false" ht="13" hidden="false" customHeight="false" outlineLevel="0" collapsed="false">
      <c r="A622" s="4" t="n">
        <v>36463.4319444444</v>
      </c>
      <c r="B622" s="2" t="n">
        <v>36462</v>
      </c>
      <c r="C622" s="3" t="n">
        <v>23.3166666666667</v>
      </c>
      <c r="D622" s="5" t="n">
        <v>-0.000274060952543008</v>
      </c>
      <c r="E622" s="0" t="n">
        <f aca="false">(D622+0.001)/-9.8273</f>
        <v>-7.3869633313015E-005</v>
      </c>
      <c r="F622" s="5" t="n">
        <v>-0.000168964116260259</v>
      </c>
      <c r="G622" s="0" t="n">
        <f aca="false">(F622+0.0003)/-0.1331</f>
        <v>-0.000984491989028858</v>
      </c>
      <c r="H622" s="5" t="n">
        <v>-0.000448275094080453</v>
      </c>
      <c r="I622" s="0" t="n">
        <f aca="false">(H622+0.0004)/-0.0594</f>
        <v>0.000812712021556447</v>
      </c>
      <c r="J622" s="5" t="n">
        <v>-0.000538055342857284</v>
      </c>
      <c r="K622" s="0" t="n">
        <f aca="false">(J622+0.0005)/-0.0533</f>
        <v>0.000713983918523151</v>
      </c>
      <c r="L622" s="5" t="n">
        <v>0.00105448443480212</v>
      </c>
      <c r="M622" s="0" t="n">
        <f aca="false">(L622-0.0007)/0.27085</f>
        <v>0.00130878506480384</v>
      </c>
    </row>
    <row r="623" customFormat="false" ht="13" hidden="false" customHeight="false" outlineLevel="0" collapsed="false">
      <c r="A623" s="4" t="n">
        <v>36463.4326388889</v>
      </c>
      <c r="B623" s="2" t="n">
        <v>36462</v>
      </c>
      <c r="C623" s="3" t="n">
        <v>23.3333333333333</v>
      </c>
      <c r="D623" s="5" t="n">
        <v>-0.000277098060259359</v>
      </c>
      <c r="E623" s="0" t="n">
        <f aca="false">(D623+0.001)/-9.8273</f>
        <v>-7.35605852818822E-005</v>
      </c>
      <c r="F623" s="5" t="n">
        <v>-0.000148715101522843</v>
      </c>
      <c r="G623" s="0" t="n">
        <f aca="false">(F623+0.0003)/-0.1331</f>
        <v>-0.00113662583378781</v>
      </c>
      <c r="H623" s="5" t="n">
        <v>-0.000451421979720217</v>
      </c>
      <c r="I623" s="0" t="n">
        <f aca="false">(H623+0.0004)/-0.0594</f>
        <v>0.000865689894279747</v>
      </c>
      <c r="J623" s="5" t="n">
        <v>-0.000528442072989372</v>
      </c>
      <c r="K623" s="0" t="n">
        <f aca="false">(J623+0.0005)/-0.0533</f>
        <v>0.000533622382539812</v>
      </c>
      <c r="L623" s="5" t="n">
        <v>0.000984172530585739</v>
      </c>
      <c r="M623" s="0" t="n">
        <f aca="false">(L623-0.0007)/0.27085</f>
        <v>0.00104918785521779</v>
      </c>
    </row>
    <row r="624" customFormat="false" ht="13" hidden="false" customHeight="false" outlineLevel="0" collapsed="false">
      <c r="A624" s="4" t="n">
        <v>36463.4333333333</v>
      </c>
      <c r="B624" s="2" t="n">
        <v>36462</v>
      </c>
      <c r="C624" s="3" t="n">
        <v>23.35</v>
      </c>
      <c r="D624" s="5" t="n">
        <v>-0.000275024259933318</v>
      </c>
      <c r="E624" s="0" t="n">
        <f aca="false">(D624+0.001)/-9.8273</f>
        <v>-7.37716097062959E-005</v>
      </c>
      <c r="F624" s="5" t="n">
        <v>-0.000168337966456558</v>
      </c>
      <c r="G624" s="0" t="n">
        <f aca="false">(F624+0.0003)/-0.1331</f>
        <v>-0.00098919634517988</v>
      </c>
      <c r="H624" s="5" t="n">
        <v>-0.000461665066805753</v>
      </c>
      <c r="I624" s="0" t="n">
        <f aca="false">(H624+0.0004)/-0.0594</f>
        <v>0.00103813243780729</v>
      </c>
      <c r="J624" s="5" t="n">
        <v>-0.000539837461529356</v>
      </c>
      <c r="K624" s="0" t="n">
        <f aca="false">(J624+0.0005)/-0.0533</f>
        <v>0.00074741954088848</v>
      </c>
      <c r="L624" s="5" t="n">
        <v>0.000857006419788707</v>
      </c>
      <c r="M624" s="0" t="n">
        <f aca="false">(L624-0.0007)/0.27085</f>
        <v>0.000579680338891294</v>
      </c>
    </row>
    <row r="625" customFormat="false" ht="13" hidden="false" customHeight="false" outlineLevel="0" collapsed="false">
      <c r="A625" s="4" t="n">
        <v>36463.4340277778</v>
      </c>
      <c r="B625" s="2" t="n">
        <v>36462</v>
      </c>
      <c r="C625" s="3" t="n">
        <v>23.3666666666667</v>
      </c>
      <c r="D625" s="5" t="n">
        <v>-0.000280033458362926</v>
      </c>
      <c r="E625" s="0" t="n">
        <f aca="false">(D625+0.001)/-9.8273</f>
        <v>-7.32618869513574E-005</v>
      </c>
      <c r="F625" s="5" t="n">
        <v>-0.000192805974170415</v>
      </c>
      <c r="G625" s="0" t="n">
        <f aca="false">(F625+0.0003)/-0.1331</f>
        <v>-0.000805364581739932</v>
      </c>
      <c r="H625" s="5" t="n">
        <v>-0.000462772870304609</v>
      </c>
      <c r="I625" s="0" t="n">
        <f aca="false">(H625+0.0004)/-0.0594</f>
        <v>0.00105678232836042</v>
      </c>
      <c r="J625" s="5" t="n">
        <v>-0.000539211311725655</v>
      </c>
      <c r="K625" s="0" t="n">
        <f aca="false">(J625+0.0005)/-0.0533</f>
        <v>0.000735671889787148</v>
      </c>
      <c r="L625" s="5" t="n">
        <v>0.000939369201660156</v>
      </c>
      <c r="M625" s="0" t="n">
        <f aca="false">(L625-0.0007)/0.27085</f>
        <v>0.000883770358723116</v>
      </c>
    </row>
    <row r="626" customFormat="false" ht="13" hidden="false" customHeight="false" outlineLevel="0" collapsed="false">
      <c r="A626" s="4" t="n">
        <v>36463.4347222222</v>
      </c>
      <c r="B626" s="2" t="n">
        <v>36462</v>
      </c>
      <c r="C626" s="3" t="n">
        <v>23.3833333333333</v>
      </c>
      <c r="D626" s="5" t="n">
        <v>-0.000281237592600813</v>
      </c>
      <c r="E626" s="0" t="n">
        <f aca="false">(D626+0.001)/-9.8273</f>
        <v>-7.31393574429586E-005</v>
      </c>
      <c r="F626" s="5" t="n">
        <v>-0.000189386232934817</v>
      </c>
      <c r="G626" s="0" t="n">
        <f aca="false">(F626+0.0003)/-0.1331</f>
        <v>-0.000831057603795515</v>
      </c>
      <c r="H626" s="5" t="n">
        <v>-0.000459160467590949</v>
      </c>
      <c r="I626" s="0" t="n">
        <f aca="false">(H626+0.0004)/-0.0594</f>
        <v>0.000995967467861094</v>
      </c>
      <c r="J626" s="5" t="n">
        <v>-0.000529819064670139</v>
      </c>
      <c r="K626" s="0" t="n">
        <f aca="false">(J626+0.0005)/-0.0533</f>
        <v>0.000559457123267148</v>
      </c>
      <c r="L626" s="5" t="n">
        <v>0.00106036060988301</v>
      </c>
      <c r="M626" s="0" t="n">
        <f aca="false">(L626-0.0007)/0.27085</f>
        <v>0.00133048037616027</v>
      </c>
    </row>
    <row r="627" customFormat="false" ht="13" hidden="false" customHeight="false" outlineLevel="0" collapsed="false">
      <c r="A627" s="4" t="n">
        <v>36463.4354166667</v>
      </c>
      <c r="B627" s="2" t="n">
        <v>36462</v>
      </c>
      <c r="C627" s="3" t="n">
        <v>23.4</v>
      </c>
      <c r="D627" s="5" t="n">
        <v>-0.00028634434424076</v>
      </c>
      <c r="E627" s="0" t="n">
        <f aca="false">(D627+0.001)/-9.8273</f>
        <v>-7.26197079319081E-005</v>
      </c>
      <c r="F627" s="5" t="n">
        <v>-0.000205499871733225</v>
      </c>
      <c r="G627" s="0" t="n">
        <f aca="false">(F627+0.0003)/-0.1331</f>
        <v>-0.000709993450539256</v>
      </c>
      <c r="H627" s="5" t="n">
        <v>-0.000463088756890466</v>
      </c>
      <c r="I627" s="0" t="n">
        <f aca="false">(H627+0.0004)/-0.0594</f>
        <v>0.00106210028435128</v>
      </c>
      <c r="J627" s="5" t="n">
        <v>-0.000530620516859335</v>
      </c>
      <c r="K627" s="0" t="n">
        <f aca="false">(J627+0.0005)/-0.0533</f>
        <v>0.000574493749706098</v>
      </c>
      <c r="L627" s="5" t="n">
        <v>0.000913687768926475</v>
      </c>
      <c r="M627" s="0" t="n">
        <f aca="false">(L627-0.0007)/0.27085</f>
        <v>0.000788952442039782</v>
      </c>
    </row>
    <row r="628" customFormat="false" ht="13" hidden="false" customHeight="false" outlineLevel="0" collapsed="false">
      <c r="A628" s="4" t="n">
        <v>36463.4361111111</v>
      </c>
      <c r="B628" s="2" t="n">
        <v>36462</v>
      </c>
      <c r="C628" s="3" t="n">
        <v>23.4166666666667</v>
      </c>
      <c r="D628" s="5" t="n">
        <v>-0.000291641312416154</v>
      </c>
      <c r="E628" s="0" t="n">
        <f aca="false">(D628+0.001)/-9.8273</f>
        <v>-7.20807024903937E-005</v>
      </c>
      <c r="F628" s="5" t="n">
        <v>-0.000194925250429096</v>
      </c>
      <c r="G628" s="0" t="n">
        <f aca="false">(F628+0.0003)/-0.1331</f>
        <v>-0.000789442145536469</v>
      </c>
      <c r="H628" s="5" t="n">
        <v>-0.000463880673803464</v>
      </c>
      <c r="I628" s="0" t="n">
        <f aca="false">(H628+0.0004)/-0.0594</f>
        <v>0.00107543221891353</v>
      </c>
      <c r="J628" s="5" t="n">
        <v>-0.0005427755490698</v>
      </c>
      <c r="K628" s="0" t="n">
        <f aca="false">(J628+0.0005)/-0.0533</f>
        <v>0.000802543134517824</v>
      </c>
      <c r="L628" s="5" t="n">
        <v>0.000920681038288155</v>
      </c>
      <c r="M628" s="0" t="n">
        <f aca="false">(L628-0.0007)/0.27085</f>
        <v>0.000814772155392856</v>
      </c>
    </row>
    <row r="629" customFormat="false" ht="13" hidden="false" customHeight="false" outlineLevel="0" collapsed="false">
      <c r="A629" s="4" t="n">
        <v>36463.4368171296</v>
      </c>
      <c r="B629" s="2" t="n">
        <v>36462</v>
      </c>
      <c r="C629" s="3" t="n">
        <v>23.4333333333333</v>
      </c>
      <c r="D629" s="5" t="n">
        <v>-0.000278732993386009</v>
      </c>
      <c r="E629" s="0" t="n">
        <f aca="false">(D629+0.001)/-9.8273</f>
        <v>-7.33942188204279E-005</v>
      </c>
      <c r="F629" s="5" t="n">
        <v>-0.000176237087057094</v>
      </c>
      <c r="G629" s="0" t="n">
        <f aca="false">(F629+0.0003)/-0.1331</f>
        <v>-0.000929849082966987</v>
      </c>
      <c r="H629" s="5" t="n">
        <v>-0.000445481502648556</v>
      </c>
      <c r="I629" s="0" t="n">
        <f aca="false">(H629+0.0004)/-0.0594</f>
        <v>0.000765681862770302</v>
      </c>
      <c r="J629" s="5" t="n">
        <v>-0.000538055342857284</v>
      </c>
      <c r="K629" s="0" t="n">
        <f aca="false">(J629+0.0005)/-0.0533</f>
        <v>0.000713983918523151</v>
      </c>
      <c r="L629" s="5" t="n">
        <v>0.00107240195226188</v>
      </c>
      <c r="M629" s="0" t="n">
        <f aca="false">(L629-0.0007)/0.27085</f>
        <v>0.00137493798139886</v>
      </c>
    </row>
    <row r="630" customFormat="false" ht="13" hidden="false" customHeight="false" outlineLevel="0" collapsed="false">
      <c r="A630" s="4" t="n">
        <v>36463.4375</v>
      </c>
      <c r="B630" s="2" t="n">
        <v>36462</v>
      </c>
      <c r="C630" s="3" t="n">
        <v>23.45</v>
      </c>
      <c r="D630" s="5" t="n">
        <v>-0.000277436929305798</v>
      </c>
      <c r="E630" s="0" t="n">
        <f aca="false">(D630+0.001)/-9.8273</f>
        <v>-7.35261028659146E-005</v>
      </c>
      <c r="F630" s="5" t="n">
        <v>-0.000167401308940752</v>
      </c>
      <c r="G630" s="0" t="n">
        <f aca="false">(F630+0.0003)/-0.1331</f>
        <v>-0.000996233591729887</v>
      </c>
      <c r="H630" s="5" t="n">
        <v>-0.000454762260320828</v>
      </c>
      <c r="I630" s="0" t="n">
        <f aca="false">(H630+0.0004)/-0.0594</f>
        <v>0.000921923574424713</v>
      </c>
      <c r="J630" s="5" t="n">
        <v>-0.000542384113757138</v>
      </c>
      <c r="K630" s="0" t="n">
        <f aca="false">(J630+0.0005)/-0.0533</f>
        <v>0.000795199132404089</v>
      </c>
      <c r="L630" s="5" t="n">
        <v>0.00100445626350829</v>
      </c>
      <c r="M630" s="0" t="n">
        <f aca="false">(L630-0.0007)/0.27085</f>
        <v>0.00112407702975186</v>
      </c>
    </row>
    <row r="631" customFormat="false" ht="13" hidden="false" customHeight="false" outlineLevel="0" collapsed="false">
      <c r="A631" s="4" t="n">
        <v>36463.4382060185</v>
      </c>
      <c r="B631" s="2" t="n">
        <v>36462</v>
      </c>
      <c r="C631" s="3" t="n">
        <v>23.4666666666667</v>
      </c>
      <c r="D631" s="5" t="n">
        <v>-0.000276469221018782</v>
      </c>
      <c r="E631" s="0" t="n">
        <f aca="false">(D631+0.001)/-9.8273</f>
        <v>-7.36245742962175E-005</v>
      </c>
      <c r="F631" s="5" t="n">
        <v>-0.00018148711233428</v>
      </c>
      <c r="G631" s="0" t="n">
        <f aca="false">(F631+0.0003)/-0.1331</f>
        <v>-0.000890404866008414</v>
      </c>
      <c r="H631" s="5" t="n">
        <v>-0.000465277469519413</v>
      </c>
      <c r="I631" s="0" t="n">
        <f aca="false">(H631+0.0004)/-0.0594</f>
        <v>0.00109894729830662</v>
      </c>
      <c r="J631" s="5" t="n">
        <v>-0.000540463611333057</v>
      </c>
      <c r="K631" s="0" t="n">
        <f aca="false">(J631+0.0005)/-0.0533</f>
        <v>0.000759167191989813</v>
      </c>
      <c r="L631" s="5" t="n">
        <v>0.000926316386521465</v>
      </c>
      <c r="M631" s="0" t="n">
        <f aca="false">(L631-0.0007)/0.27085</f>
        <v>0.000835578314644508</v>
      </c>
    </row>
    <row r="632" customFormat="false" ht="13" hidden="false" customHeight="false" outlineLevel="0" collapsed="false">
      <c r="A632" s="4" t="n">
        <v>36463.438900463</v>
      </c>
      <c r="B632" s="2" t="n">
        <v>36462</v>
      </c>
      <c r="C632" s="3" t="n">
        <v>23.4833333333333</v>
      </c>
      <c r="D632" s="5" t="n">
        <v>-0.000277962347473761</v>
      </c>
      <c r="E632" s="0" t="n">
        <f aca="false">(D632+0.001)/-9.8273</f>
        <v>-7.34726377058031E-005</v>
      </c>
      <c r="F632" s="5" t="n">
        <v>-0.000182209592877012</v>
      </c>
      <c r="G632" s="0" t="n">
        <f aca="false">(F632+0.0003)/-0.1331</f>
        <v>-0.000884976762757235</v>
      </c>
      <c r="H632" s="5" t="n">
        <v>-0.000459304963699495</v>
      </c>
      <c r="I632" s="0" t="n">
        <f aca="false">(H632+0.0004)/-0.0594</f>
        <v>0.00099840006228106</v>
      </c>
      <c r="J632" s="5" t="n">
        <v>-0.000539789296159841</v>
      </c>
      <c r="K632" s="0" t="n">
        <f aca="false">(J632+0.0005)/-0.0533</f>
        <v>0.000746515875419155</v>
      </c>
      <c r="L632" s="5" t="n">
        <v>0.000939802689985796</v>
      </c>
      <c r="M632" s="0" t="n">
        <f aca="false">(L632-0.0007)/0.27085</f>
        <v>0.000885370832511708</v>
      </c>
    </row>
    <row r="633" customFormat="false" ht="13" hidden="false" customHeight="false" outlineLevel="0" collapsed="false">
      <c r="A633" s="4" t="n">
        <v>36463.4395833333</v>
      </c>
      <c r="B633" s="2" t="n">
        <v>36462</v>
      </c>
      <c r="C633" s="3" t="n">
        <v>23.5</v>
      </c>
      <c r="D633" s="5" t="n">
        <v>-0.000276958819517155</v>
      </c>
      <c r="E633" s="0" t="n">
        <f aca="false">(D633+0.001)/-9.8273</f>
        <v>-7.35747540507408E-005</v>
      </c>
      <c r="F633" s="5" t="n">
        <v>-0.000194077639235664</v>
      </c>
      <c r="G633" s="0" t="n">
        <f aca="false">(F633+0.0003)/-0.1331</f>
        <v>-0.000795810373886822</v>
      </c>
      <c r="H633" s="5" t="n">
        <v>-0.000459090950562782</v>
      </c>
      <c r="I633" s="0" t="n">
        <f aca="false">(H633+0.0004)/-0.0594</f>
        <v>0.000994797147521583</v>
      </c>
      <c r="J633" s="5" t="n">
        <v>-0.000538383562540271</v>
      </c>
      <c r="K633" s="0" t="n">
        <f aca="false">(J633+0.0005)/-0.0533</f>
        <v>0.000720141886309024</v>
      </c>
      <c r="L633" s="5" t="n">
        <v>0.00101153383549956</v>
      </c>
      <c r="M633" s="0" t="n">
        <f aca="false">(L633-0.0007)/0.27085</f>
        <v>0.00115020799519867</v>
      </c>
    </row>
    <row r="634" customFormat="false" ht="13" hidden="false" customHeight="false" outlineLevel="0" collapsed="false">
      <c r="A634" s="4" t="n">
        <v>36463.4402777778</v>
      </c>
      <c r="B634" s="2" t="n">
        <v>36462</v>
      </c>
      <c r="C634" s="3" t="n">
        <v>23.5166666666667</v>
      </c>
      <c r="D634" s="5" t="n">
        <v>-0.000276854543974905</v>
      </c>
      <c r="E634" s="0" t="n">
        <f aca="false">(D634+0.001)/-9.8273</f>
        <v>-7.358536485353E-005</v>
      </c>
      <c r="F634" s="5" t="n">
        <v>-0.000199067472207426</v>
      </c>
      <c r="G634" s="0" t="n">
        <f aca="false">(F634+0.0003)/-0.1331</f>
        <v>-0.000758321020229707</v>
      </c>
      <c r="H634" s="5" t="n">
        <v>-0.000454584757486979</v>
      </c>
      <c r="I634" s="0" t="n">
        <f aca="false">(H634+0.0004)/-0.0594</f>
        <v>0.000918935311228603</v>
      </c>
      <c r="J634" s="5" t="n">
        <v>-0.000525195189196654</v>
      </c>
      <c r="K634" s="0" t="n">
        <f aca="false">(J634+0.0005)/-0.0533</f>
        <v>0.000472705238211144</v>
      </c>
      <c r="L634" s="5" t="n">
        <v>0.00103049808078342</v>
      </c>
      <c r="M634" s="0" t="n">
        <f aca="false">(L634-0.0007)/0.27085</f>
        <v>0.00122022551516862</v>
      </c>
    </row>
    <row r="635" customFormat="false" ht="13" hidden="false" customHeight="false" outlineLevel="0" collapsed="false">
      <c r="A635" s="4" t="n">
        <v>36463.4409722222</v>
      </c>
      <c r="B635" s="2" t="n">
        <v>36462</v>
      </c>
      <c r="C635" s="3" t="n">
        <v>23.5333333333333</v>
      </c>
      <c r="D635" s="5" t="n">
        <v>-0.000275403715027165</v>
      </c>
      <c r="E635" s="0" t="n">
        <f aca="false">(D635+0.001)/-9.8273</f>
        <v>-7.37329973617204E-005</v>
      </c>
      <c r="F635" s="5" t="n">
        <v>-0.000195963128569162</v>
      </c>
      <c r="G635" s="0" t="n">
        <f aca="false">(F635+0.0003)/-0.1331</f>
        <v>-0.000781644413454831</v>
      </c>
      <c r="H635" s="5" t="n">
        <v>-0.000450841061354894</v>
      </c>
      <c r="I635" s="0" t="n">
        <f aca="false">(H635+0.0004)/-0.0594</f>
        <v>0.000855910123819764</v>
      </c>
      <c r="J635" s="5" t="n">
        <v>-0.000527425465850056</v>
      </c>
      <c r="K635" s="0" t="n">
        <f aca="false">(J635+0.0005)/-0.0533</f>
        <v>0.000514549077862214</v>
      </c>
      <c r="L635" s="5" t="n">
        <v>0.000987464401322573</v>
      </c>
      <c r="M635" s="0" t="n">
        <f aca="false">(L635-0.0007)/0.27085</f>
        <v>0.00106134170693215</v>
      </c>
    </row>
    <row r="636" customFormat="false" ht="13" hidden="false" customHeight="false" outlineLevel="0" collapsed="false">
      <c r="A636" s="4" t="n">
        <v>36463.4416666667</v>
      </c>
      <c r="B636" s="2" t="n">
        <v>36462</v>
      </c>
      <c r="C636" s="3" t="n">
        <v>23.55</v>
      </c>
      <c r="D636" s="5" t="n">
        <v>-0.000279166481711648</v>
      </c>
      <c r="E636" s="0" t="n">
        <f aca="false">(D636+0.001)/-9.8273</f>
        <v>-7.33501081974044E-005</v>
      </c>
      <c r="F636" s="5" t="n">
        <v>-0.000171950369170218</v>
      </c>
      <c r="G636" s="0" t="n">
        <f aca="false">(F636+0.0003)/-0.1331</f>
        <v>-0.000962055828923982</v>
      </c>
      <c r="H636" s="5" t="n">
        <v>-0.00046286920104364</v>
      </c>
      <c r="I636" s="0" t="n">
        <f aca="false">(H636+0.0004)/-0.0594</f>
        <v>0.00105840405797374</v>
      </c>
      <c r="J636" s="5" t="n">
        <v>-0.000533142475166706</v>
      </c>
      <c r="K636" s="0" t="n">
        <f aca="false">(J636+0.0005)/-0.0533</f>
        <v>0.000621810040651145</v>
      </c>
      <c r="L636" s="0" t="n">
        <v>0.001021394825945</v>
      </c>
      <c r="M636" s="0" t="n">
        <f aca="false">(L636-0.0007)/0.27085</f>
        <v>0.00118661556560827</v>
      </c>
    </row>
    <row r="637" customFormat="false" ht="13" hidden="false" customHeight="false" outlineLevel="0" collapsed="false">
      <c r="A637" s="4" t="n">
        <v>36463.4423611111</v>
      </c>
      <c r="B637" s="2" t="n">
        <v>36462</v>
      </c>
      <c r="C637" s="3" t="n">
        <v>23.5666666666667</v>
      </c>
      <c r="D637" s="5" t="n">
        <v>-0.000278588497277462</v>
      </c>
      <c r="E637" s="0" t="n">
        <f aca="false">(D637+0.001)/-9.8273</f>
        <v>-7.34089223614358E-005</v>
      </c>
      <c r="F637" s="5" t="n">
        <v>-0.000163569594874527</v>
      </c>
      <c r="G637" s="0" t="n">
        <f aca="false">(F637+0.0003)/-0.1331</f>
        <v>-0.00102502182663766</v>
      </c>
      <c r="H637" s="5" t="n">
        <v>-0.00045829349093967</v>
      </c>
      <c r="I637" s="0" t="n">
        <f aca="false">(H637+0.0004)/-0.0594</f>
        <v>0.000981371901341246</v>
      </c>
      <c r="J637" s="5" t="n">
        <v>-0.000532419994623974</v>
      </c>
      <c r="K637" s="0" t="n">
        <f aca="false">(J637+0.0005)/-0.0533</f>
        <v>0.000608255058611145</v>
      </c>
      <c r="L637" s="5" t="n">
        <v>0.000956419742468632</v>
      </c>
      <c r="M637" s="0" t="n">
        <f aca="false">(L637-0.0007)/0.27085</f>
        <v>0.000946722327740934</v>
      </c>
    </row>
    <row r="638" customFormat="false" ht="13" hidden="false" customHeight="false" outlineLevel="0" collapsed="false">
      <c r="A638" s="4" t="n">
        <v>36463.4430555556</v>
      </c>
      <c r="B638" s="2" t="n">
        <v>36462</v>
      </c>
      <c r="C638" s="3" t="n">
        <v>23.5833333333333</v>
      </c>
      <c r="D638" s="5" t="n">
        <v>-0.000277480693778606</v>
      </c>
      <c r="E638" s="0" t="n">
        <f aca="false">(D638+0.001)/-9.8273</f>
        <v>-7.35216495091626E-005</v>
      </c>
      <c r="F638" s="5" t="n">
        <v>-0.000175803598731455</v>
      </c>
      <c r="G638" s="0" t="n">
        <f aca="false">(F638+0.0003)/-0.1331</f>
        <v>-0.000933105944917693</v>
      </c>
      <c r="H638" s="5" t="n">
        <v>-0.000465229304149897</v>
      </c>
      <c r="I638" s="0" t="n">
        <f aca="false">(H638+0.0004)/-0.0594</f>
        <v>0.00109813643349995</v>
      </c>
      <c r="J638" s="5" t="n">
        <v>-0.000541764076309975</v>
      </c>
      <c r="K638" s="0" t="n">
        <f aca="false">(J638+0.0005)/-0.0533</f>
        <v>0.000783566159661819</v>
      </c>
      <c r="L638" s="5" t="n">
        <v>0.000971013849431818</v>
      </c>
      <c r="M638" s="0" t="n">
        <f aca="false">(L638-0.0007)/0.27085</f>
        <v>0.00100060494529008</v>
      </c>
    </row>
    <row r="639" customFormat="false" ht="13" hidden="false" customHeight="false" outlineLevel="0" collapsed="false">
      <c r="A639" s="4" t="n">
        <v>36463.44375</v>
      </c>
      <c r="B639" s="2" t="n">
        <v>36462</v>
      </c>
      <c r="C639" s="3" t="n">
        <v>23.6</v>
      </c>
      <c r="D639" s="5" t="n">
        <v>-0.000285376146965221</v>
      </c>
      <c r="E639" s="0" t="n">
        <f aca="false">(D639+0.001)/-9.8273</f>
        <v>-7.2718229120387E-005</v>
      </c>
      <c r="F639" s="5" t="n">
        <v>-0.000178487167745677</v>
      </c>
      <c r="G639" s="0" t="n">
        <f aca="false">(F639+0.0003)/-0.1331</f>
        <v>-0.000912943893721435</v>
      </c>
      <c r="H639" s="5" t="n">
        <v>-0.000464734692258883</v>
      </c>
      <c r="I639" s="0" t="n">
        <f aca="false">(H639+0.0004)/-0.0594</f>
        <v>0.00108980963398793</v>
      </c>
      <c r="J639" s="5" t="n">
        <v>-0.000551533578010985</v>
      </c>
      <c r="K639" s="0" t="n">
        <f aca="false">(J639+0.0005)/-0.0533</f>
        <v>0.000966858874502532</v>
      </c>
      <c r="L639" s="5" t="n">
        <v>0.000933196944028593</v>
      </c>
      <c r="M639" s="0" t="n">
        <f aca="false">(L639-0.0007)/0.27085</f>
        <v>0.000860981886758697</v>
      </c>
    </row>
    <row r="640" customFormat="false" ht="13" hidden="false" customHeight="false" outlineLevel="0" collapsed="false">
      <c r="A640" s="4" t="n">
        <v>36463.4444444444</v>
      </c>
      <c r="B640" s="2" t="n">
        <v>36462</v>
      </c>
      <c r="C640" s="3" t="n">
        <v>23.6166666666667</v>
      </c>
      <c r="D640" s="5" t="n">
        <v>-0.000284801829944957</v>
      </c>
      <c r="E640" s="0" t="n">
        <f aca="false">(D640+0.001)/-9.8273</f>
        <v>-7.27766700980985E-005</v>
      </c>
      <c r="F640" s="5" t="n">
        <v>-0.000176670575382734</v>
      </c>
      <c r="G640" s="0" t="n">
        <f aca="false">(F640+0.0003)/-0.1331</f>
        <v>-0.000926592221016273</v>
      </c>
      <c r="H640" s="5" t="n">
        <v>-0.000459738452025134</v>
      </c>
      <c r="I640" s="0" t="n">
        <f aca="false">(H640+0.0004)/-0.0594</f>
        <v>0.00100569784554098</v>
      </c>
      <c r="J640" s="5" t="n">
        <v>-0.00054383518719914</v>
      </c>
      <c r="K640" s="0" t="n">
        <f aca="false">(J640+0.0005)/-0.0533</f>
        <v>0.000822423774843151</v>
      </c>
      <c r="L640" s="5" t="n">
        <v>0.000957527545967487</v>
      </c>
      <c r="M640" s="0" t="n">
        <f aca="false">(L640-0.0007)/0.27085</f>
        <v>0.00095081242742288</v>
      </c>
    </row>
    <row r="641" customFormat="false" ht="13" hidden="false" customHeight="false" outlineLevel="0" collapsed="false">
      <c r="A641" s="4" t="n">
        <v>36463.445150463</v>
      </c>
      <c r="B641" s="2" t="n">
        <v>36462</v>
      </c>
      <c r="C641" s="3" t="n">
        <v>23.6333333333333</v>
      </c>
      <c r="D641" s="5" t="n">
        <v>-0.000287932578963463</v>
      </c>
      <c r="E641" s="0" t="n">
        <f aca="false">(D641+0.001)/-9.8273</f>
        <v>-7.24580933762618E-005</v>
      </c>
      <c r="F641" s="5" t="n">
        <v>-0.000190831194020281</v>
      </c>
      <c r="G641" s="0" t="n">
        <f aca="false">(F641+0.0003)/-0.1331</f>
        <v>-0.000820201397293155</v>
      </c>
      <c r="H641" s="5" t="n">
        <v>-0.00046190589365333</v>
      </c>
      <c r="I641" s="0" t="n">
        <f aca="false">(H641+0.0004)/-0.0594</f>
        <v>0.00104218676184057</v>
      </c>
      <c r="J641" s="5" t="n">
        <v>-0.000552890276668048</v>
      </c>
      <c r="K641" s="0" t="n">
        <f aca="false">(J641+0.0005)/-0.0533</f>
        <v>0.000992312883077823</v>
      </c>
      <c r="L641" s="5" t="n">
        <v>0.000973277621799045</v>
      </c>
      <c r="M641" s="0" t="n">
        <f aca="false">(L641-0.0007)/0.27085</f>
        <v>0.00100896297507493</v>
      </c>
    </row>
    <row r="642" customFormat="false" ht="13" hidden="false" customHeight="false" outlineLevel="0" collapsed="false">
      <c r="A642" s="4" t="n">
        <v>36463.4458333333</v>
      </c>
      <c r="B642" s="2" t="n">
        <v>36462</v>
      </c>
      <c r="C642" s="3" t="n">
        <v>23.65</v>
      </c>
      <c r="D642" s="5" t="n">
        <v>-0.000286247524513206</v>
      </c>
      <c r="E642" s="0" t="n">
        <f aca="false">(D642+0.001)/-9.8273</f>
        <v>-7.2629560050756E-005</v>
      </c>
      <c r="F642" s="5" t="n">
        <v>-0.000194656062247184</v>
      </c>
      <c r="G642" s="0" t="n">
        <f aca="false">(F642+0.0003)/-0.1331</f>
        <v>-0.000791464596189451</v>
      </c>
      <c r="H642" s="5" t="n">
        <v>-0.000453116324952411</v>
      </c>
      <c r="I642" s="0" t="n">
        <f aca="false">(H642+0.0004)/-0.0594</f>
        <v>0.000894214224788064</v>
      </c>
      <c r="J642" s="5" t="n">
        <v>-0.000544465737899548</v>
      </c>
      <c r="K642" s="0" t="n">
        <f aca="false">(J642+0.0005)/-0.0533</f>
        <v>0.000834253994363003</v>
      </c>
      <c r="L642" s="5" t="n">
        <v>0.00100310078732253</v>
      </c>
      <c r="M642" s="0" t="n">
        <f aca="false">(L642-0.0007)/0.27085</f>
        <v>0.00111907250257534</v>
      </c>
    </row>
    <row r="643" customFormat="false" ht="13" hidden="false" customHeight="false" outlineLevel="0" collapsed="false">
      <c r="A643" s="4" t="n">
        <v>36463.4465393519</v>
      </c>
      <c r="B643" s="2" t="n">
        <v>36462</v>
      </c>
      <c r="C643" s="3" t="n">
        <v>23.6666666666667</v>
      </c>
      <c r="D643" s="5" t="n">
        <v>-0.000279070150972617</v>
      </c>
      <c r="E643" s="0" t="n">
        <f aca="false">(D643+0.001)/-9.8273</f>
        <v>-7.33599105580763E-005</v>
      </c>
      <c r="F643" s="5" t="n">
        <v>-0.0001840398769186</v>
      </c>
      <c r="G643" s="0" t="n">
        <f aca="false">(F643+0.0003)/-0.1331</f>
        <v>-0.000871225567854245</v>
      </c>
      <c r="H643" s="5" t="n">
        <v>-0.000453573284727154</v>
      </c>
      <c r="I643" s="0" t="n">
        <f aca="false">(H643+0.0004)/-0.0594</f>
        <v>0.000901907150288788</v>
      </c>
      <c r="J643" s="5" t="n">
        <v>-0.000537573689162129</v>
      </c>
      <c r="K643" s="0" t="n">
        <f aca="false">(J643+0.0005)/-0.0533</f>
        <v>0.000704947263829812</v>
      </c>
      <c r="L643" s="5" t="n">
        <v>0.00096865374632556</v>
      </c>
      <c r="M643" s="0" t="n">
        <f aca="false">(L643-0.0007)/0.27085</f>
        <v>0.00099189125466332</v>
      </c>
    </row>
    <row r="644" customFormat="false" ht="13" hidden="false" customHeight="false" outlineLevel="0" collapsed="false">
      <c r="A644" s="4" t="n">
        <v>36463.4472222222</v>
      </c>
      <c r="B644" s="2" t="n">
        <v>36462</v>
      </c>
      <c r="C644" s="3" t="n">
        <v>23.6833333333333</v>
      </c>
      <c r="D644" s="5" t="n">
        <v>-0.000274315858498598</v>
      </c>
      <c r="E644" s="0" t="n">
        <f aca="false">(D644+0.001)/-9.8273</f>
        <v>-7.38436947586216E-005</v>
      </c>
      <c r="F644" s="5" t="n">
        <v>-0.000158261030148237</v>
      </c>
      <c r="G644" s="0" t="n">
        <f aca="false">(F644+0.0003)/-0.1331</f>
        <v>-0.00106490585914172</v>
      </c>
      <c r="H644" s="5" t="n">
        <v>-0.000458790705754207</v>
      </c>
      <c r="I644" s="0" t="n">
        <f aca="false">(H644+0.0004)/-0.0594</f>
        <v>0.000989742521114596</v>
      </c>
      <c r="J644" s="5" t="n">
        <v>-0.000534889025565906</v>
      </c>
      <c r="K644" s="0" t="n">
        <f aca="false">(J644+0.0005)/-0.0533</f>
        <v>0.000654578340823753</v>
      </c>
      <c r="L644" s="5" t="n">
        <v>0.000983067047901643</v>
      </c>
      <c r="M644" s="0" t="n">
        <f aca="false">(L644-0.0007)/0.27085</f>
        <v>0.00104510632417073</v>
      </c>
    </row>
    <row r="645" customFormat="false" ht="13" hidden="false" customHeight="false" outlineLevel="0" collapsed="false">
      <c r="A645" s="4" t="n">
        <v>36463.4479166667</v>
      </c>
      <c r="B645" s="2" t="n">
        <v>36462</v>
      </c>
      <c r="C645" s="3" t="n">
        <v>23.7</v>
      </c>
      <c r="D645" s="5" t="n">
        <v>-0.000277533749033352</v>
      </c>
      <c r="E645" s="0" t="n">
        <f aca="false">(D645+0.001)/-9.8273</f>
        <v>-7.35162507470666E-005</v>
      </c>
      <c r="F645" s="5" t="n">
        <v>-0.00016391579874881</v>
      </c>
      <c r="G645" s="0" t="n">
        <f aca="false">(F645+0.0003)/-0.1331</f>
        <v>-0.00102242074568888</v>
      </c>
      <c r="H645" s="5" t="n">
        <v>-0.000445903255249643</v>
      </c>
      <c r="I645" s="0" t="n">
        <f aca="false">(H645+0.0004)/-0.0594</f>
        <v>0.000772782074909815</v>
      </c>
      <c r="J645" s="5" t="n">
        <v>-0.000531395074679767</v>
      </c>
      <c r="K645" s="0" t="n">
        <f aca="false">(J645+0.0005)/-0.0533</f>
        <v>0.000589025791365234</v>
      </c>
      <c r="L645" s="5" t="n">
        <v>0.000957401875917077</v>
      </c>
      <c r="M645" s="0" t="n">
        <f aca="false">(L645-0.0007)/0.27085</f>
        <v>0.000950348443481916</v>
      </c>
    </row>
    <row r="646" customFormat="false" ht="13" hidden="false" customHeight="false" outlineLevel="0" collapsed="false">
      <c r="A646" s="4" t="n">
        <v>36463.4486111111</v>
      </c>
      <c r="B646" s="2" t="n">
        <v>36462</v>
      </c>
      <c r="C646" s="3" t="n">
        <v>23.7166666666667</v>
      </c>
      <c r="D646" s="5" t="n">
        <v>-0.000281960073143545</v>
      </c>
      <c r="E646" s="0" t="n">
        <f aca="false">(D646+0.001)/-9.8273</f>
        <v>-7.30658397379194E-005</v>
      </c>
      <c r="F646" s="5" t="n">
        <v>-0.000197526180382931</v>
      </c>
      <c r="G646" s="0" t="n">
        <f aca="false">(F646+0.0003)/-0.1331</f>
        <v>-0.000769900973832224</v>
      </c>
      <c r="H646" s="5" t="n">
        <v>-0.000444181037671638</v>
      </c>
      <c r="I646" s="0" t="n">
        <f aca="false">(H646+0.0004)/-0.0594</f>
        <v>0.000743788512990538</v>
      </c>
      <c r="J646" s="5" t="n">
        <v>-0.000544750329219934</v>
      </c>
      <c r="K646" s="0" t="n">
        <f aca="false">(J646+0.0005)/-0.0533</f>
        <v>0.000839593418760487</v>
      </c>
      <c r="L646" s="5" t="n">
        <v>0.000945438038219105</v>
      </c>
      <c r="M646" s="0" t="n">
        <f aca="false">(L646-0.0007)/0.27085</f>
        <v>0.000906176991763356</v>
      </c>
    </row>
    <row r="647" customFormat="false" ht="13" hidden="false" customHeight="false" outlineLevel="0" collapsed="false">
      <c r="A647" s="4" t="n">
        <v>36463.4493055556</v>
      </c>
      <c r="B647" s="2" t="n">
        <v>36462</v>
      </c>
      <c r="C647" s="3" t="n">
        <v>23.7333333333333</v>
      </c>
      <c r="D647" s="5" t="n">
        <v>-0.000274638936977194</v>
      </c>
      <c r="E647" s="0" t="n">
        <f aca="false">(D647+0.001)/-9.8273</f>
        <v>-7.38108191489836E-005</v>
      </c>
      <c r="F647" s="5" t="n">
        <v>-0.000191650005302044</v>
      </c>
      <c r="G647" s="0" t="n">
        <f aca="false">(F647+0.0003)/-0.1331</f>
        <v>-0.000814049546941818</v>
      </c>
      <c r="H647" s="5" t="n">
        <v>-0.00045415126916134</v>
      </c>
      <c r="I647" s="0" t="n">
        <f aca="false">(H647+0.0004)/-0.0594</f>
        <v>0.000911637527968686</v>
      </c>
      <c r="J647" s="5" t="n">
        <v>-0.000537910846748737</v>
      </c>
      <c r="K647" s="0" t="n">
        <f aca="false">(J647+0.0005)/-0.0533</f>
        <v>0.000711272922115141</v>
      </c>
      <c r="L647" s="5" t="n">
        <v>0.0010394568395133</v>
      </c>
      <c r="M647" s="0" t="n">
        <f aca="false">(L647-0.0007)/0.27085</f>
        <v>0.00125330197346613</v>
      </c>
    </row>
    <row r="648" customFormat="false" ht="13" hidden="false" customHeight="false" outlineLevel="0" collapsed="false">
      <c r="A648" s="4" t="n">
        <v>36463.45</v>
      </c>
      <c r="B648" s="2" t="n">
        <v>36462</v>
      </c>
      <c r="C648" s="3" t="n">
        <v>23.75</v>
      </c>
      <c r="D648" s="5" t="n">
        <v>-0.000272208664017886</v>
      </c>
      <c r="E648" s="0" t="n">
        <f aca="false">(D648+0.001)/-9.8273</f>
        <v>-7.40581172837009E-005</v>
      </c>
      <c r="F648" s="5" t="n">
        <v>-0.000196834506117148</v>
      </c>
      <c r="G648" s="0" t="n">
        <f aca="false">(F648+0.0003)/-0.1331</f>
        <v>-0.000775097624965079</v>
      </c>
      <c r="H648" s="5" t="n">
        <v>-0.000457570032419892</v>
      </c>
      <c r="I648" s="0" t="n">
        <f aca="false">(H648+0.0004)/-0.0594</f>
        <v>0.000969192464981346</v>
      </c>
      <c r="J648" s="5" t="n">
        <v>-0.000535364683509478</v>
      </c>
      <c r="K648" s="0" t="n">
        <f aca="false">(J648+0.0005)/-0.0533</f>
        <v>0.000663502504868256</v>
      </c>
      <c r="L648" s="5" t="n">
        <v>0.000938328389588952</v>
      </c>
      <c r="M648" s="0" t="n">
        <f aca="false">(L648-0.0007)/0.27085</f>
        <v>0.000879927596784021</v>
      </c>
    </row>
    <row r="649" customFormat="false" ht="13" hidden="false" customHeight="false" outlineLevel="0" collapsed="false">
      <c r="A649" s="4" t="n">
        <v>36463.4506944444</v>
      </c>
      <c r="B649" s="2" t="n">
        <v>36462</v>
      </c>
      <c r="C649" s="3" t="n">
        <v>23.7666666666667</v>
      </c>
      <c r="D649" s="5" t="n">
        <v>-0.000278347670429885</v>
      </c>
      <c r="E649" s="0" t="n">
        <f aca="false">(D649+0.001)/-9.8273</f>
        <v>-7.34334282631155E-005</v>
      </c>
      <c r="F649" s="5" t="n">
        <v>-0.000187844941110322</v>
      </c>
      <c r="G649" s="0" t="n">
        <f aca="false">(F649+0.0003)/-0.1331</f>
        <v>-0.000842637557398031</v>
      </c>
      <c r="H649" s="5" t="n">
        <v>-0.000454729253595526</v>
      </c>
      <c r="I649" s="0" t="n">
        <f aca="false">(H649+0.0004)/-0.0594</f>
        <v>0.000921367905648586</v>
      </c>
      <c r="J649" s="5" t="n">
        <v>-0.000541619580201428</v>
      </c>
      <c r="K649" s="0" t="n">
        <f aca="false">(J649+0.0005)/-0.0533</f>
        <v>0.000780855163253809</v>
      </c>
      <c r="L649" s="5" t="n">
        <v>0.000973181291060014</v>
      </c>
      <c r="M649" s="0" t="n">
        <f aca="false">(L649-0.0007)/0.27085</f>
        <v>0.00100860731423302</v>
      </c>
    </row>
    <row r="650" customFormat="false" ht="13" hidden="false" customHeight="false" outlineLevel="0" collapsed="false">
      <c r="A650" s="4" t="n">
        <v>36463.4513888889</v>
      </c>
      <c r="B650" s="2" t="n">
        <v>36462</v>
      </c>
      <c r="C650" s="3" t="n">
        <v>23.7833333333333</v>
      </c>
      <c r="D650" s="5" t="n">
        <v>-0.000280322450580019</v>
      </c>
      <c r="E650" s="0" t="n">
        <f aca="false">(D650+0.001)/-9.8273</f>
        <v>-7.32324798693416E-005</v>
      </c>
      <c r="F650" s="5" t="n">
        <v>-0.000169397604585898</v>
      </c>
      <c r="G650" s="0" t="n">
        <f aca="false">(F650+0.0003)/-0.1331</f>
        <v>-0.000981235127078152</v>
      </c>
      <c r="H650" s="5" t="n">
        <v>-0.00045574072635535</v>
      </c>
      <c r="I650" s="0" t="n">
        <f aca="false">(H650+0.0004)/-0.0594</f>
        <v>0.000938396066588383</v>
      </c>
      <c r="J650" s="5" t="n">
        <v>-0.000536706712510851</v>
      </c>
      <c r="K650" s="0" t="n">
        <f aca="false">(J650+0.0005)/-0.0533</f>
        <v>0.000688681285381819</v>
      </c>
      <c r="L650" s="5" t="n">
        <v>0.000974481756036932</v>
      </c>
      <c r="M650" s="0" t="n">
        <f aca="false">(L650-0.0007)/0.27085</f>
        <v>0.00101340873559879</v>
      </c>
    </row>
    <row r="651" customFormat="false" ht="13" hidden="false" customHeight="false" outlineLevel="0" collapsed="false">
      <c r="A651" s="4" t="n">
        <v>36463.4520833333</v>
      </c>
      <c r="B651" s="2" t="n">
        <v>36462</v>
      </c>
      <c r="C651" s="3" t="n">
        <v>23.8</v>
      </c>
      <c r="D651" s="5" t="n">
        <v>-0.000273868291064946</v>
      </c>
      <c r="E651" s="0" t="n">
        <f aca="false">(D651+0.001)/-9.8273</f>
        <v>-7.38892380343588E-005</v>
      </c>
      <c r="F651" s="5" t="n">
        <v>-0.000159764530682805</v>
      </c>
      <c r="G651" s="0" t="n">
        <f aca="false">(F651+0.0003)/-0.1331</f>
        <v>-0.00105360983709388</v>
      </c>
      <c r="H651" s="5" t="n">
        <v>-0.000453139796401515</v>
      </c>
      <c r="I651" s="0" t="n">
        <f aca="false">(H651+0.0004)/-0.0594</f>
        <v>0.000894609367028872</v>
      </c>
      <c r="J651" s="5" t="n">
        <v>-0.000533913121078954</v>
      </c>
      <c r="K651" s="0" t="n">
        <f aca="false">(J651+0.0005)/-0.0533</f>
        <v>0.000636268688160487</v>
      </c>
      <c r="L651" s="5" t="n">
        <v>0.000993651573104088</v>
      </c>
      <c r="M651" s="0" t="n">
        <f aca="false">(L651-0.0007)/0.27085</f>
        <v>0.00108418524313859</v>
      </c>
    </row>
    <row r="652" customFormat="false" ht="13" hidden="false" customHeight="false" outlineLevel="0" collapsed="false">
      <c r="A652" s="4" t="n">
        <v>36463.4527777778</v>
      </c>
      <c r="B652" s="2" t="n">
        <v>36462</v>
      </c>
      <c r="C652" s="3" t="n">
        <v>23.8166666666667</v>
      </c>
      <c r="D652" s="5" t="n">
        <v>-0.000275306895299611</v>
      </c>
      <c r="E652" s="0" t="n">
        <f aca="false">(D652+0.001)/-9.8273</f>
        <v>-7.37428494805683E-005</v>
      </c>
      <c r="F652" s="5" t="n">
        <v>-0.00015849389400579</v>
      </c>
      <c r="G652" s="0" t="n">
        <f aca="false">(F652+0.0003)/-0.1331</f>
        <v>-0.00106315631851397</v>
      </c>
      <c r="H652" s="5" t="n">
        <v>-0.000463766494983344</v>
      </c>
      <c r="I652" s="0" t="n">
        <f aca="false">(H652+0.0004)/-0.0594</f>
        <v>0.00107351001655461</v>
      </c>
      <c r="J652" s="5" t="n">
        <v>-0.000536574930103902</v>
      </c>
      <c r="K652" s="0" t="n">
        <f aca="false">(J652+0.0005)/-0.0533</f>
        <v>0.000686208819960639</v>
      </c>
      <c r="L652" s="5" t="n">
        <v>0.000832068738598509</v>
      </c>
      <c r="M652" s="0" t="n">
        <f aca="false">(L652-0.0007)/0.27085</f>
        <v>0.000487608412769094</v>
      </c>
    </row>
    <row r="653" customFormat="false" ht="13" hidden="false" customHeight="false" outlineLevel="0" collapsed="false">
      <c r="A653" s="4" t="n">
        <v>36463.4534722222</v>
      </c>
      <c r="B653" s="2" t="n">
        <v>36462</v>
      </c>
      <c r="C653" s="3" t="n">
        <v>23.8333333333333</v>
      </c>
      <c r="D653" s="5" t="n">
        <v>-0.000270159557612255</v>
      </c>
      <c r="E653" s="0" t="n">
        <f aca="false">(D653+0.001)/-9.8273</f>
        <v>-7.42666289202268E-005</v>
      </c>
      <c r="F653" s="5" t="n">
        <v>-0.000174406803015507</v>
      </c>
      <c r="G653" s="0" t="n">
        <f aca="false">(F653+0.0003)/-0.1331</f>
        <v>-0.00094360027786997</v>
      </c>
      <c r="H653" s="5" t="n">
        <v>-0.000470286667949021</v>
      </c>
      <c r="I653" s="0" t="n">
        <f aca="false">(H653+0.0004)/-0.0594</f>
        <v>0.00118327723819901</v>
      </c>
      <c r="J653" s="5" t="n">
        <v>-0.000536273224185212</v>
      </c>
      <c r="K653" s="0" t="n">
        <f aca="false">(J653+0.0005)/-0.0533</f>
        <v>0.000680548296157824</v>
      </c>
      <c r="L653" s="5" t="n">
        <v>0.000924726929327454</v>
      </c>
      <c r="M653" s="0" t="n">
        <f aca="false">(L653-0.0007)/0.27085</f>
        <v>0.000829709910753015</v>
      </c>
    </row>
    <row r="654" customFormat="false" ht="13" hidden="false" customHeight="false" outlineLevel="0" collapsed="false">
      <c r="A654" s="4" t="n">
        <v>36463.4541782407</v>
      </c>
      <c r="B654" s="2" t="n">
        <v>36462</v>
      </c>
      <c r="C654" s="3" t="n">
        <v>23.85</v>
      </c>
      <c r="D654" s="5" t="n">
        <v>-0.000276565551757813</v>
      </c>
      <c r="E654" s="0" t="n">
        <f aca="false">(D654+0.001)/-9.8273</f>
        <v>-7.36147719355456E-005</v>
      </c>
      <c r="F654" s="5" t="n">
        <v>-0.000185629334112611</v>
      </c>
      <c r="G654" s="0" t="n">
        <f aca="false">(F654+0.0003)/-0.1331</f>
        <v>-0.000859283740701645</v>
      </c>
      <c r="H654" s="5" t="n">
        <v>-0.000463832508433949</v>
      </c>
      <c r="I654" s="0" t="n">
        <f aca="false">(H654+0.0004)/-0.0594</f>
        <v>0.00107462135410688</v>
      </c>
      <c r="J654" s="5" t="n">
        <v>-0.000540704438180635</v>
      </c>
      <c r="K654" s="0" t="n">
        <f aca="false">(J654+0.0005)/-0.0533</f>
        <v>0.000763685519336492</v>
      </c>
      <c r="L654" s="5" t="n">
        <v>0.00103555544458254</v>
      </c>
      <c r="M654" s="0" t="n">
        <f aca="false">(L654-0.0007)/0.27085</f>
        <v>0.0012388977093688</v>
      </c>
    </row>
    <row r="655" customFormat="false" ht="13" hidden="false" customHeight="false" outlineLevel="0" collapsed="false">
      <c r="A655" s="4" t="n">
        <v>36463.4548611111</v>
      </c>
      <c r="B655" s="2" t="n">
        <v>36462</v>
      </c>
      <c r="C655" s="3" t="n">
        <v>23.8666666666667</v>
      </c>
      <c r="D655" s="5" t="n">
        <v>-0.000280399912411405</v>
      </c>
      <c r="E655" s="0" t="n">
        <f aca="false">(D655+0.001)/-9.8273</f>
        <v>-7.32245975586982E-005</v>
      </c>
      <c r="F655" s="5" t="n">
        <v>-0.0001713172676637</v>
      </c>
      <c r="G655" s="0" t="n">
        <f aca="false">(F655+0.0003)/-0.1331</f>
        <v>-0.000966812414247182</v>
      </c>
      <c r="H655" s="5" t="n">
        <v>-0.000462974469686292</v>
      </c>
      <c r="I655" s="0" t="n">
        <f aca="false">(H655+0.0004)/-0.0594</f>
        <v>0.00106017625734498</v>
      </c>
      <c r="J655" s="5" t="n">
        <v>-0.000537449551611832</v>
      </c>
      <c r="K655" s="0" t="n">
        <f aca="false">(J655+0.0005)/-0.0533</f>
        <v>0.000702618229115047</v>
      </c>
      <c r="L655" s="5" t="n">
        <v>0.00118181877529498</v>
      </c>
      <c r="M655" s="0" t="n">
        <f aca="false">(L655-0.0007)/0.27085</f>
        <v>0.0017789136987077</v>
      </c>
    </row>
    <row r="656" customFormat="false" ht="13" hidden="false" customHeight="false" outlineLevel="0" collapsed="false">
      <c r="A656" s="4" t="n">
        <v>36463.4555555556</v>
      </c>
      <c r="B656" s="2" t="n">
        <v>36462</v>
      </c>
      <c r="C656" s="3" t="n">
        <v>23.8833333333333</v>
      </c>
      <c r="D656" s="5" t="n">
        <v>-0.000279421733720654</v>
      </c>
      <c r="E656" s="0" t="n">
        <f aca="false">(D656+0.001)/-9.8273</f>
        <v>-7.33241344295326E-005</v>
      </c>
      <c r="F656" s="5" t="n">
        <v>-0.000166287882073882</v>
      </c>
      <c r="G656" s="0" t="n">
        <f aca="false">(F656+0.0003)/-0.1331</f>
        <v>-0.0010045989325779</v>
      </c>
      <c r="H656" s="5" t="n">
        <v>-0.00045345519399885</v>
      </c>
      <c r="I656" s="0" t="n">
        <f aca="false">(H656+0.0004)/-0.0594</f>
        <v>0.00089991909088973</v>
      </c>
      <c r="J656" s="5" t="n">
        <v>-0.000537349487924334</v>
      </c>
      <c r="K656" s="0" t="n">
        <f aca="false">(J656+0.0005)/-0.0533</f>
        <v>0.000700740861619774</v>
      </c>
      <c r="L656" s="5" t="n">
        <v>0.00092685525187381</v>
      </c>
      <c r="M656" s="0" t="n">
        <f aca="false">(L656-0.0007)/0.27085</f>
        <v>0.000837567848897213</v>
      </c>
    </row>
    <row r="657" customFormat="false" ht="13" hidden="false" customHeight="false" outlineLevel="0" collapsed="false">
      <c r="A657" s="4" t="n">
        <v>36463.45625</v>
      </c>
      <c r="B657" s="2" t="n">
        <v>36462</v>
      </c>
      <c r="C657" s="3" t="n">
        <v>23.9</v>
      </c>
      <c r="D657" s="5" t="n">
        <v>-0.000281911907774029</v>
      </c>
      <c r="E657" s="0" t="n">
        <f aca="false">(D657+0.001)/-9.8273</f>
        <v>-7.30707409182554E-005</v>
      </c>
      <c r="F657" s="5" t="n">
        <v>-0.000180138481987847</v>
      </c>
      <c r="G657" s="0" t="n">
        <f aca="false">(F657+0.0003)/-0.1331</f>
        <v>-0.000900537325410616</v>
      </c>
      <c r="H657" s="5" t="n">
        <v>-0.000460557263306897</v>
      </c>
      <c r="I657" s="0" t="n">
        <f aca="false">(H657+0.0004)/-0.0594</f>
        <v>0.00101948254725416</v>
      </c>
      <c r="J657" s="5" t="n">
        <v>-0.000539307642464686</v>
      </c>
      <c r="K657" s="0" t="n">
        <f aca="false">(J657+0.0005)/-0.0533</f>
        <v>0.000737479220725816</v>
      </c>
      <c r="L657" s="5" t="n">
        <v>0.00113333114469894</v>
      </c>
      <c r="M657" s="0" t="n">
        <f aca="false">(L657-0.0007)/0.27085</f>
        <v>0.001599893463906</v>
      </c>
    </row>
    <row r="658" customFormat="false" ht="13" hidden="false" customHeight="false" outlineLevel="0" collapsed="false">
      <c r="A658" s="4" t="n">
        <v>36463.4569444444</v>
      </c>
      <c r="B658" s="2" t="n">
        <v>36462</v>
      </c>
      <c r="C658" s="3" t="n">
        <v>23.9166666666667</v>
      </c>
      <c r="D658" s="5" t="n">
        <v>-0.000280129789101957</v>
      </c>
      <c r="E658" s="0" t="n">
        <f aca="false">(D658+0.001)/-9.8273</f>
        <v>-7.32520845906855E-005</v>
      </c>
      <c r="F658" s="5" t="n">
        <v>-0.000162124633789063</v>
      </c>
      <c r="G658" s="0" t="n">
        <f aca="false">(F658+0.0003)/-0.1331</f>
        <v>-0.00103587803314002</v>
      </c>
      <c r="H658" s="5" t="n">
        <v>-0.000450153543491556</v>
      </c>
      <c r="I658" s="0" t="n">
        <f aca="false">(H658+0.0004)/-0.0594</f>
        <v>0.000844335749016094</v>
      </c>
      <c r="J658" s="5" t="n">
        <v>-0.000532805317580098</v>
      </c>
      <c r="K658" s="0" t="n">
        <f aca="false">(J658+0.0005)/-0.0533</f>
        <v>0.000615484382365816</v>
      </c>
      <c r="L658" s="5" t="n">
        <v>0.00106103492505623</v>
      </c>
      <c r="M658" s="0" t="n">
        <f aca="false">(L658-0.0007)/0.27085</f>
        <v>0.00133297000205365</v>
      </c>
    </row>
    <row r="659" customFormat="false" ht="13" hidden="false" customHeight="false" outlineLevel="0" collapsed="false">
      <c r="A659" s="4" t="n">
        <v>36463.4576388889</v>
      </c>
      <c r="B659" s="2" t="n">
        <v>36462</v>
      </c>
      <c r="C659" s="3" t="n">
        <v>23.9333333333333</v>
      </c>
      <c r="D659" s="5" t="n">
        <v>-0.000280970849361517</v>
      </c>
      <c r="E659" s="0" t="n">
        <f aca="false">(D659+0.001)/-9.8273</f>
        <v>-7.31665005279663E-005</v>
      </c>
      <c r="F659" s="5" t="n">
        <v>-0.000175630985782836</v>
      </c>
      <c r="G659" s="0" t="n">
        <f aca="false">(F659+0.0003)/-0.1331</f>
        <v>-0.00093440281154894</v>
      </c>
      <c r="H659" s="5" t="n">
        <v>-0.000459554836834748</v>
      </c>
      <c r="I659" s="0" t="n">
        <f aca="false">(H659+0.0004)/-0.0594</f>
        <v>0.00100260668071966</v>
      </c>
      <c r="J659" s="5" t="n">
        <v>-0.000537059028741672</v>
      </c>
      <c r="K659" s="0" t="n">
        <f aca="false">(J659+0.0005)/-0.0533</f>
        <v>0.000695291345997599</v>
      </c>
      <c r="L659" s="5" t="n">
        <v>0.00105562548952054</v>
      </c>
      <c r="M659" s="0" t="n">
        <f aca="false">(L659-0.0007)/0.27085</f>
        <v>0.00131299793066472</v>
      </c>
    </row>
    <row r="660" customFormat="false" ht="13" hidden="false" customHeight="false" outlineLevel="0" collapsed="false">
      <c r="A660" s="4" t="n">
        <v>36463.4583333333</v>
      </c>
      <c r="B660" s="2" t="n">
        <v>36462</v>
      </c>
      <c r="C660" s="3" t="n">
        <v>23.95</v>
      </c>
      <c r="D660" s="5" t="n">
        <v>-0.000281622915556937</v>
      </c>
      <c r="E660" s="0" t="n">
        <f aca="false">(D660+0.001)/-9.8273</f>
        <v>-7.3100148000271E-005</v>
      </c>
      <c r="F660" s="5" t="n">
        <v>-0.000179223339967053</v>
      </c>
      <c r="G660" s="0" t="n">
        <f aca="false">(F660+0.0003)/-0.1331</f>
        <v>-0.000907412922862111</v>
      </c>
      <c r="H660" s="5" t="n">
        <v>-0.000462483878087516</v>
      </c>
      <c r="I660" s="0" t="n">
        <f aca="false">(H660+0.0004)/-0.0594</f>
        <v>0.00105191713952047</v>
      </c>
      <c r="J660" s="5" t="n">
        <v>-0.00053916314635614</v>
      </c>
      <c r="K660" s="0" t="n">
        <f aca="false">(J660+0.0005)/-0.0533</f>
        <v>0.000734768224317824</v>
      </c>
      <c r="L660" s="5" t="n">
        <v>0.000991387800736861</v>
      </c>
      <c r="M660" s="0" t="n">
        <f aca="false">(L660-0.0007)/0.27085</f>
        <v>0.00107582721335374</v>
      </c>
    </row>
    <row r="661" customFormat="false" ht="13" hidden="false" customHeight="false" outlineLevel="0" collapsed="false">
      <c r="A661" s="4" t="n">
        <v>36463.4590277778</v>
      </c>
      <c r="B661" s="2" t="n">
        <v>36462</v>
      </c>
      <c r="C661" s="3" t="n">
        <v>23.9666666666667</v>
      </c>
      <c r="D661" s="5" t="n">
        <v>-0.000276710047866359</v>
      </c>
      <c r="E661" s="0" t="n">
        <f aca="false">(D661+0.001)/-9.8273</f>
        <v>-7.36000683945378E-005</v>
      </c>
      <c r="F661" s="5" t="n">
        <v>-0.000165929697980784</v>
      </c>
      <c r="G661" s="0" t="n">
        <f aca="false">(F661+0.0003)/-0.1331</f>
        <v>-0.00100729002268382</v>
      </c>
      <c r="H661" s="5" t="n">
        <v>-0.000454488426747948</v>
      </c>
      <c r="I661" s="0" t="n">
        <f aca="false">(H661+0.0004)/-0.0594</f>
        <v>0.000917313581615286</v>
      </c>
      <c r="J661" s="5" t="n">
        <v>-0.000538970484878078</v>
      </c>
      <c r="K661" s="0" t="n">
        <f aca="false">(J661+0.0005)/-0.0533</f>
        <v>0.000731153562440487</v>
      </c>
      <c r="L661" s="5" t="n">
        <v>0.000976793693773674</v>
      </c>
      <c r="M661" s="0" t="n">
        <f aca="false">(L661-0.0007)/0.27085</f>
        <v>0.00102194459580459</v>
      </c>
    </row>
    <row r="662" customFormat="false" ht="13" hidden="false" customHeight="false" outlineLevel="0" collapsed="false">
      <c r="A662" s="4" t="n">
        <v>36463.4597222222</v>
      </c>
      <c r="B662" s="2" t="n">
        <v>36462</v>
      </c>
      <c r="C662" s="3" t="n">
        <v>23.9833333333333</v>
      </c>
      <c r="D662" s="5" t="n">
        <v>-0.000285957798813329</v>
      </c>
      <c r="E662" s="0" t="n">
        <f aca="false">(D662+0.001)/-9.8273</f>
        <v>-7.26590417700356E-005</v>
      </c>
      <c r="F662" s="5" t="n">
        <v>-0.00018042747420494</v>
      </c>
      <c r="G662" s="0" t="n">
        <f aca="false">(F662+0.0003)/-0.1331</f>
        <v>-0.000898366084110143</v>
      </c>
      <c r="H662" s="5" t="n">
        <v>-0.000453910442313763</v>
      </c>
      <c r="I662" s="0" t="n">
        <f aca="false">(H662+0.0004)/-0.0594</f>
        <v>0.000907583203935404</v>
      </c>
      <c r="J662" s="5" t="n">
        <v>-0.000537718185270676</v>
      </c>
      <c r="K662" s="0" t="n">
        <f aca="false">(J662+0.0005)/-0.0533</f>
        <v>0.000707658260237824</v>
      </c>
      <c r="L662" s="5" t="n">
        <v>0.000979009300771386</v>
      </c>
      <c r="M662" s="0" t="n">
        <f aca="false">(L662-0.0007)/0.27085</f>
        <v>0.00103012479516849</v>
      </c>
    </row>
    <row r="663" customFormat="false" ht="13" hidden="false" customHeight="false" outlineLevel="0" collapsed="false">
      <c r="A663" s="4" t="n">
        <v>36463.4604166667</v>
      </c>
      <c r="B663" s="2" t="n">
        <v>36463</v>
      </c>
      <c r="C663" s="3" t="n">
        <v>0</v>
      </c>
      <c r="D663" s="5" t="n">
        <v>-0.000277098060259359</v>
      </c>
      <c r="E663" s="0" t="n">
        <f aca="false">(D663+0.001)/-9.8273</f>
        <v>-7.35605852818822E-005</v>
      </c>
      <c r="F663" s="5" t="n">
        <v>-0.000208162414240958</v>
      </c>
      <c r="G663" s="0" t="n">
        <f aca="false">(F663+0.0003)/-0.1331</f>
        <v>-0.000689989374598362</v>
      </c>
      <c r="H663" s="5" t="n">
        <v>-0.000444112090289895</v>
      </c>
      <c r="I663" s="0" t="n">
        <f aca="false">(H663+0.0004)/-0.0594</f>
        <v>0.000742627782658165</v>
      </c>
      <c r="J663" s="5" t="n">
        <v>-0.000524859743069876</v>
      </c>
      <c r="K663" s="0" t="n">
        <f aca="false">(J663+0.0005)/-0.0533</f>
        <v>0.000466411689866342</v>
      </c>
      <c r="L663" s="5" t="n">
        <v>0.00106724385682702</v>
      </c>
      <c r="M663" s="0" t="n">
        <f aca="false">(L663-0.0007)/0.27085</f>
        <v>0.0013558938778919</v>
      </c>
    </row>
    <row r="664" customFormat="false" ht="13" hidden="false" customHeight="false" outlineLevel="0" collapsed="false">
      <c r="A664" s="4" t="n">
        <v>36463.4611111111</v>
      </c>
      <c r="B664" s="2" t="n">
        <v>36463</v>
      </c>
      <c r="C664" s="3" t="n">
        <v>0.0166666666666667</v>
      </c>
      <c r="D664" s="5" t="n">
        <v>-0.000276132063432173</v>
      </c>
      <c r="E664" s="0" t="n">
        <f aca="false">(D664+0.001)/-9.8273</f>
        <v>-7.36588825585692E-005</v>
      </c>
      <c r="F664" s="5" t="n">
        <v>-0.000182209592877012</v>
      </c>
      <c r="G664" s="0" t="n">
        <f aca="false">(F664+0.0003)/-0.1331</f>
        <v>-0.000884976762757235</v>
      </c>
      <c r="H664" s="5" t="n">
        <v>-0.000446878298364504</v>
      </c>
      <c r="I664" s="0" t="n">
        <f aca="false">(H664+0.0004)/-0.0594</f>
        <v>0.000789196942163367</v>
      </c>
      <c r="J664" s="5" t="n">
        <v>-0.000522401597764757</v>
      </c>
      <c r="K664" s="0" t="n">
        <f aca="false">(J664+0.0005)/-0.0533</f>
        <v>0.000420292640989812</v>
      </c>
      <c r="L664" s="5" t="n">
        <v>0.00101402552440913</v>
      </c>
      <c r="M664" s="0" t="n">
        <f aca="false">(L664-0.0007)/0.27085</f>
        <v>0.00115940751120225</v>
      </c>
    </row>
    <row r="665" customFormat="false" ht="13" hidden="false" customHeight="false" outlineLevel="0" collapsed="false">
      <c r="A665" s="4" t="n">
        <v>36463.4618055556</v>
      </c>
      <c r="B665" s="2" t="n">
        <v>36463</v>
      </c>
      <c r="C665" s="3" t="n">
        <v>0.0333333333333333</v>
      </c>
      <c r="D665" s="5" t="n">
        <v>-0.000280970849361517</v>
      </c>
      <c r="E665" s="0" t="n">
        <f aca="false">(D665+0.001)/-9.8273</f>
        <v>-7.31665005279663E-005</v>
      </c>
      <c r="F665" s="5" t="n">
        <v>-0.0001784387578819</v>
      </c>
      <c r="G665" s="0" t="n">
        <f aca="false">(F665+0.0003)/-0.1331</f>
        <v>-0.000913307604193088</v>
      </c>
      <c r="H665" s="5" t="n">
        <v>-0.000458586639559208</v>
      </c>
      <c r="I665" s="0" t="n">
        <f aca="false">(H665+0.0004)/-0.0594</f>
        <v>0.000986307063286329</v>
      </c>
      <c r="J665" s="5" t="n">
        <v>-0.000526796137620955</v>
      </c>
      <c r="K665" s="0" t="n">
        <f aca="false">(J665+0.0005)/-0.0533</f>
        <v>0.000502741794014166</v>
      </c>
      <c r="L665" s="5" t="n">
        <v>0.000961855583384557</v>
      </c>
      <c r="M665" s="0" t="n">
        <f aca="false">(L665-0.0007)/0.27085</f>
        <v>0.000966791889918985</v>
      </c>
    </row>
    <row r="666" customFormat="false" ht="13" hidden="false" customHeight="false" outlineLevel="0" collapsed="false">
      <c r="A666" s="4" t="n">
        <v>36463.4625</v>
      </c>
      <c r="B666" s="2" t="n">
        <v>36463</v>
      </c>
      <c r="C666" s="3" t="n">
        <v>0.05</v>
      </c>
      <c r="D666" s="5" t="n">
        <v>-0.000279214647081163</v>
      </c>
      <c r="E666" s="0" t="n">
        <f aca="false">(D666+0.001)/-9.8273</f>
        <v>-7.33452070170685E-005</v>
      </c>
      <c r="F666" s="5" t="n">
        <v>-0.000161064995659722</v>
      </c>
      <c r="G666" s="0" t="n">
        <f aca="false">(F666+0.0003)/-0.1331</f>
        <v>-0.00104383925124176</v>
      </c>
      <c r="H666" s="5" t="n">
        <v>-0.000471972455882063</v>
      </c>
      <c r="I666" s="0" t="n">
        <f aca="false">(H666+0.0004)/-0.0594</f>
        <v>0.00121165750643204</v>
      </c>
      <c r="J666" s="5" t="n">
        <v>-0.000530156222256747</v>
      </c>
      <c r="K666" s="0" t="n">
        <f aca="false">(J666+0.0005)/-0.0533</f>
        <v>0.000565782781552477</v>
      </c>
      <c r="L666" s="5" t="n">
        <v>0.000998901598381274</v>
      </c>
      <c r="M666" s="0" t="n">
        <f aca="false">(L666-0.0007)/0.27085</f>
        <v>0.00110356875902261</v>
      </c>
    </row>
    <row r="667" customFormat="false" ht="13" hidden="false" customHeight="false" outlineLevel="0" collapsed="false">
      <c r="A667" s="4" t="n">
        <v>36463.4632060185</v>
      </c>
      <c r="B667" s="2" t="n">
        <v>36463</v>
      </c>
      <c r="C667" s="3" t="n">
        <v>0.0666666666666667</v>
      </c>
      <c r="D667" s="5" t="n">
        <v>-0.00028253805757773</v>
      </c>
      <c r="E667" s="0" t="n">
        <f aca="false">(D667+0.001)/-9.8273</f>
        <v>-7.30070255738881E-005</v>
      </c>
      <c r="F667" s="5" t="n">
        <v>-0.000159090215509588</v>
      </c>
      <c r="G667" s="0" t="n">
        <f aca="false">(F667+0.0003)/-0.1331</f>
        <v>-0.00105867606679498</v>
      </c>
      <c r="H667" s="5" t="n">
        <v>-0.000464747650454743</v>
      </c>
      <c r="I667" s="0" t="n">
        <f aca="false">(H667+0.0004)/-0.0594</f>
        <v>0.00109002778543338</v>
      </c>
      <c r="J667" s="5" t="n">
        <v>-0.000533913121078954</v>
      </c>
      <c r="K667" s="0" t="n">
        <f aca="false">(J667+0.0005)/-0.0533</f>
        <v>0.000636268688160487</v>
      </c>
      <c r="L667" s="5" t="n">
        <v>0.000975541394166272</v>
      </c>
      <c r="M667" s="0" t="n">
        <f aca="false">(L667-0.0007)/0.27085</f>
        <v>0.00101732100485978</v>
      </c>
    </row>
    <row r="668" customFormat="false" ht="13" hidden="false" customHeight="false" outlineLevel="0" collapsed="false">
      <c r="A668" s="4" t="n">
        <v>36463.4638888889</v>
      </c>
      <c r="B668" s="2" t="n">
        <v>36463</v>
      </c>
      <c r="C668" s="3" t="n">
        <v>0.0833333333333333</v>
      </c>
      <c r="D668" s="5" t="n">
        <v>-0.000276811344107402</v>
      </c>
      <c r="E668" s="0" t="n">
        <f aca="false">(D668+0.001)/-9.8273</f>
        <v>-7.35897607575426E-005</v>
      </c>
      <c r="F668" s="5" t="n">
        <v>-0.000167384590070272</v>
      </c>
      <c r="G668" s="0" t="n">
        <f aca="false">(F668+0.0003)/-0.1331</f>
        <v>-0.000996359203078347</v>
      </c>
      <c r="H668" s="5" t="n">
        <v>-0.000462237092637524</v>
      </c>
      <c r="I668" s="0" t="n">
        <f aca="false">(H668+0.0004)/-0.0594</f>
        <v>0.00104776250231522</v>
      </c>
      <c r="J668" s="5" t="n">
        <v>-0.000530714841233086</v>
      </c>
      <c r="K668" s="0" t="n">
        <f aca="false">(J668+0.0005)/-0.0533</f>
        <v>0.000576263437768967</v>
      </c>
      <c r="L668" s="5" t="n">
        <v>0.00101064898304104</v>
      </c>
      <c r="M668" s="0" t="n">
        <f aca="false">(L668-0.0007)/0.27085</f>
        <v>0.00114694104870238</v>
      </c>
    </row>
    <row r="669" customFormat="false" ht="13" hidden="false" customHeight="false" outlineLevel="0" collapsed="false">
      <c r="A669" s="4" t="n">
        <v>36463.4645833333</v>
      </c>
      <c r="B669" s="2" t="n">
        <v>36463</v>
      </c>
      <c r="C669" s="3" t="n">
        <v>0.1</v>
      </c>
      <c r="D669" s="5" t="n">
        <v>-0.000275361417519926</v>
      </c>
      <c r="E669" s="0" t="n">
        <f aca="false">(D669+0.001)/-9.8273</f>
        <v>-7.37373014439443E-005</v>
      </c>
      <c r="F669" s="5" t="n">
        <v>-0.000171661376953125</v>
      </c>
      <c r="G669" s="0" t="n">
        <f aca="false">(F669+0.0003)/-0.1331</f>
        <v>-0.000964227070224455</v>
      </c>
      <c r="H669" s="5" t="n">
        <v>-0.000460075609611742</v>
      </c>
      <c r="I669" s="0" t="n">
        <f aca="false">(H669+0.0004)/-0.0594</f>
        <v>0.00101137389918758</v>
      </c>
      <c r="J669" s="5" t="n">
        <v>-0.000532179167776397</v>
      </c>
      <c r="K669" s="0" t="n">
        <f aca="false">(J669+0.0005)/-0.0533</f>
        <v>0.000603736731264483</v>
      </c>
      <c r="L669" s="5" t="n">
        <v>0.000975156071210148</v>
      </c>
      <c r="M669" s="0" t="n">
        <f aca="false">(L669-0.0007)/0.27085</f>
        <v>0.00101589836149215</v>
      </c>
    </row>
    <row r="670" customFormat="false" ht="13" hidden="false" customHeight="false" outlineLevel="0" collapsed="false">
      <c r="A670" s="4" t="n">
        <v>36463.4652777778</v>
      </c>
      <c r="B670" s="2" t="n">
        <v>36463</v>
      </c>
      <c r="C670" s="3" t="n">
        <v>0.116666666666667</v>
      </c>
      <c r="D670" s="5" t="n">
        <v>-0.000276758213235874</v>
      </c>
      <c r="E670" s="0" t="n">
        <f aca="false">(D670+0.001)/-9.8273</f>
        <v>-7.35951672142019E-005</v>
      </c>
      <c r="F670" s="5" t="n">
        <v>-0.000175370110405816</v>
      </c>
      <c r="G670" s="0" t="n">
        <f aca="false">(F670+0.0003)/-0.1331</f>
        <v>-0.0009363628068684</v>
      </c>
      <c r="H670" s="5" t="n">
        <v>-0.000457667341135969</v>
      </c>
      <c r="I670" s="0" t="n">
        <f aca="false">(H670+0.0004)/-0.0594</f>
        <v>0.000970830658854697</v>
      </c>
      <c r="J670" s="5" t="n">
        <v>-0.000531167695016572</v>
      </c>
      <c r="K670" s="0" t="n">
        <f aca="false">(J670+0.0005)/-0.0533</f>
        <v>0.00058475975640848</v>
      </c>
      <c r="L670" s="5" t="n">
        <v>0.00107519554369377</v>
      </c>
      <c r="M670" s="0" t="n">
        <f aca="false">(L670-0.0007)/0.27085</f>
        <v>0.00138525214581418</v>
      </c>
    </row>
    <row r="671" customFormat="false" ht="13" hidden="false" customHeight="false" outlineLevel="0" collapsed="false">
      <c r="A671" s="4" t="n">
        <v>36463.4659722222</v>
      </c>
      <c r="B671" s="2" t="n">
        <v>36463</v>
      </c>
      <c r="C671" s="3" t="n">
        <v>0.133333333333333</v>
      </c>
      <c r="D671" s="5" t="n">
        <v>-0.000281863742404514</v>
      </c>
      <c r="E671" s="0" t="n">
        <f aca="false">(D671+0.001)/-9.8273</f>
        <v>-7.30756420985913E-005</v>
      </c>
      <c r="F671" s="5" t="n">
        <v>-0.000180042151248816</v>
      </c>
      <c r="G671" s="0" t="n">
        <f aca="false">(F671+0.0003)/-0.1331</f>
        <v>-0.000901261072510774</v>
      </c>
      <c r="H671" s="0" t="n">
        <v>-0.000462435712718</v>
      </c>
      <c r="I671" s="0" t="n">
        <f aca="false">(H671+0.0004)/-0.0594</f>
        <v>0.0010511062747138</v>
      </c>
      <c r="J671" s="5" t="n">
        <v>-0.000532612656102036</v>
      </c>
      <c r="K671" s="0" t="n">
        <f aca="false">(J671+0.0005)/-0.0533</f>
        <v>0.00061186972048848</v>
      </c>
      <c r="L671" s="5" t="n">
        <v>0.00111681042295514</v>
      </c>
      <c r="M671" s="0" t="n">
        <f aca="false">(L671-0.0007)/0.27085</f>
        <v>0.0015388976295187</v>
      </c>
    </row>
    <row r="672" customFormat="false" ht="13" hidden="false" customHeight="false" outlineLevel="0" collapsed="false">
      <c r="A672" s="4" t="n">
        <v>36463.4666666667</v>
      </c>
      <c r="B672" s="2" t="n">
        <v>36463</v>
      </c>
      <c r="C672" s="3" t="n">
        <v>0.15</v>
      </c>
      <c r="D672" s="5" t="n">
        <v>-0.000286053885058098</v>
      </c>
      <c r="E672" s="0" t="n">
        <f aca="false">(D672+0.001)/-9.8273</f>
        <v>-7.26492642884518E-005</v>
      </c>
      <c r="F672" s="5" t="n">
        <v>-0.000168998834445392</v>
      </c>
      <c r="G672" s="0" t="n">
        <f aca="false">(F672+0.0003)/-0.1331</f>
        <v>-0.000984231146165349</v>
      </c>
      <c r="H672" s="5" t="n">
        <v>-0.000457715262011223</v>
      </c>
      <c r="I672" s="0" t="n">
        <f aca="false">(H672+0.0004)/-0.0594</f>
        <v>0.000971637407596347</v>
      </c>
      <c r="J672" s="5" t="n">
        <v>-0.000536962209014118</v>
      </c>
      <c r="K672" s="0" t="n">
        <f aca="false">(J672+0.0005)/-0.0533</f>
        <v>0.000693474840790205</v>
      </c>
      <c r="L672" s="5" t="n">
        <v>0.00104628238581159</v>
      </c>
      <c r="M672" s="0" t="n">
        <f aca="false">(L672-0.0007)/0.27085</f>
        <v>0.00127850243976958</v>
      </c>
    </row>
    <row r="673" customFormat="false" ht="13" hidden="false" customHeight="false" outlineLevel="0" collapsed="false">
      <c r="A673" s="4" t="n">
        <v>36463.4673611111</v>
      </c>
      <c r="B673" s="2" t="n">
        <v>36463</v>
      </c>
      <c r="C673" s="3" t="n">
        <v>0.166666666666667</v>
      </c>
      <c r="D673" s="5" t="n">
        <v>-0.000292700950545494</v>
      </c>
      <c r="E673" s="0" t="n">
        <f aca="false">(D673+0.001)/-9.8273</f>
        <v>-7.19728765230029E-005</v>
      </c>
      <c r="F673" s="5" t="n">
        <v>-0.000193528454713147</v>
      </c>
      <c r="G673" s="0" t="n">
        <f aca="false">(F673+0.0003)/-0.1331</f>
        <v>-0.000799936478488753</v>
      </c>
      <c r="H673" s="5" t="n">
        <v>-0.000465759123214568</v>
      </c>
      <c r="I673" s="0" t="n">
        <f aca="false">(H673+0.0004)/-0.0594</f>
        <v>0.0011070559463732</v>
      </c>
      <c r="J673" s="5" t="n">
        <v>-0.000545472809762666</v>
      </c>
      <c r="K673" s="0" t="n">
        <f aca="false">(J673+0.0005)/-0.0533</f>
        <v>0.000853148400800487</v>
      </c>
      <c r="L673" s="5" t="n">
        <v>0.0010005392209448</v>
      </c>
      <c r="M673" s="0" t="n">
        <f aca="false">(L673-0.0007)/0.27085</f>
        <v>0.00110961499333506</v>
      </c>
    </row>
    <row r="674" customFormat="false" ht="13" hidden="false" customHeight="false" outlineLevel="0" collapsed="false">
      <c r="A674" s="4" t="n">
        <v>36463.4680555556</v>
      </c>
      <c r="B674" s="2" t="n">
        <v>36463</v>
      </c>
      <c r="C674" s="3" t="n">
        <v>0.183333333333333</v>
      </c>
      <c r="D674" s="5" t="n">
        <v>-0.000290822501134391</v>
      </c>
      <c r="E674" s="0" t="n">
        <f aca="false">(D674+0.001)/-9.8273</f>
        <v>-7.21640225561049E-005</v>
      </c>
      <c r="F674" s="5" t="n">
        <v>-0.000193576620082663</v>
      </c>
      <c r="G674" s="0" t="n">
        <f aca="false">(F674+0.0003)/-0.1331</f>
        <v>-0.00079957460493867</v>
      </c>
      <c r="H674" s="5" t="n">
        <v>-0.00046137607458866</v>
      </c>
      <c r="I674" s="0" t="n">
        <f aca="false">(H674+0.0004)/-0.0594</f>
        <v>0.00103326724896734</v>
      </c>
      <c r="J674" s="5" t="n">
        <v>-0.000539789296159841</v>
      </c>
      <c r="K674" s="0" t="n">
        <f aca="false">(J674+0.0005)/-0.0533</f>
        <v>0.000746515875419155</v>
      </c>
      <c r="L674" s="5" t="n">
        <v>0.00102250262944385</v>
      </c>
      <c r="M674" s="0" t="n">
        <f aca="false">(L674-0.0007)/0.27085</f>
        <v>0.0011907056652902</v>
      </c>
    </row>
    <row r="675" customFormat="false" ht="13" hidden="false" customHeight="false" outlineLevel="0" collapsed="false">
      <c r="A675" s="4" t="n">
        <v>36463.46875</v>
      </c>
      <c r="B675" s="2" t="n">
        <v>36463</v>
      </c>
      <c r="C675" s="3" t="n">
        <v>0.2</v>
      </c>
      <c r="D675" s="5" t="n">
        <v>-0.000282955653776372</v>
      </c>
      <c r="E675" s="0" t="n">
        <f aca="false">(D675+0.001)/-9.8273</f>
        <v>-7.29645320915845E-005</v>
      </c>
      <c r="F675" s="5" t="n">
        <v>-0.000186039106494884</v>
      </c>
      <c r="G675" s="0" t="n">
        <f aca="false">(F675+0.0003)/-0.1331</f>
        <v>-0.000856205060143621</v>
      </c>
      <c r="H675" s="5" t="n">
        <v>-0.000469430449045249</v>
      </c>
      <c r="I675" s="0" t="n">
        <f aca="false">(H675+0.0004)/-0.0594</f>
        <v>0.00116886277853955</v>
      </c>
      <c r="J675" s="5" t="n">
        <v>-0.000533863977732392</v>
      </c>
      <c r="K675" s="0" t="n">
        <f aca="false">(J675+0.0005)/-0.0533</f>
        <v>0.000635346674153696</v>
      </c>
      <c r="L675" s="5" t="n">
        <v>0.00105659368679608</v>
      </c>
      <c r="M675" s="0" t="n">
        <f aca="false">(L675-0.0007)/0.27085</f>
        <v>0.00131657259293365</v>
      </c>
    </row>
    <row r="676" customFormat="false" ht="13" hidden="false" customHeight="false" outlineLevel="0" collapsed="false">
      <c r="A676" s="4" t="n">
        <v>36463.4694444445</v>
      </c>
      <c r="B676" s="2" t="n">
        <v>36463</v>
      </c>
      <c r="C676" s="3" t="n">
        <v>0.216666666666667</v>
      </c>
      <c r="D676" s="5" t="n">
        <v>-0.000283645861076586</v>
      </c>
      <c r="E676" s="0" t="n">
        <f aca="false">(D676+0.001)/-9.8273</f>
        <v>-7.28942984261612E-005</v>
      </c>
      <c r="F676" s="5" t="n">
        <v>-0.000192998635648477</v>
      </c>
      <c r="G676" s="0" t="n">
        <f aca="false">(F676+0.0003)/-0.1331</f>
        <v>-0.000803917087539617</v>
      </c>
      <c r="H676" s="5" t="n">
        <v>-0.00046913069908065</v>
      </c>
      <c r="I676" s="0" t="n">
        <f aca="false">(H676+0.0004)/-0.0594</f>
        <v>0.00116381648283922</v>
      </c>
      <c r="J676" s="5" t="n">
        <v>-0.000533864955709438</v>
      </c>
      <c r="K676" s="0" t="n">
        <f aca="false">(J676+0.0005)/-0.0533</f>
        <v>0.000635365022691145</v>
      </c>
      <c r="L676" s="5" t="n">
        <v>0.00109605114869397</v>
      </c>
      <c r="M676" s="0" t="n">
        <f aca="false">(L676-0.0007)/0.27085</f>
        <v>0.00146225271808739</v>
      </c>
    </row>
    <row r="677" customFormat="false" ht="13" hidden="false" customHeight="false" outlineLevel="0" collapsed="false">
      <c r="A677" s="4" t="n">
        <v>36463.470150463</v>
      </c>
      <c r="B677" s="2" t="n">
        <v>36463</v>
      </c>
      <c r="C677" s="3" t="n">
        <v>0.233333333333333</v>
      </c>
      <c r="D677" s="5" t="n">
        <v>-0.000282297230730153</v>
      </c>
      <c r="E677" s="0" t="n">
        <f aca="false">(D677+0.001)/-9.8273</f>
        <v>-7.30315314755678E-005</v>
      </c>
      <c r="F677" s="5" t="n">
        <v>-0.000191216516976405</v>
      </c>
      <c r="G677" s="0" t="n">
        <f aca="false">(F677+0.0003)/-0.1331</f>
        <v>-0.000817306408892524</v>
      </c>
      <c r="H677" s="5" t="n">
        <v>-0.000463158193260732</v>
      </c>
      <c r="I677" s="0" t="n">
        <f aca="false">(H677+0.0004)/-0.0594</f>
        <v>0.00106326924681367</v>
      </c>
      <c r="J677" s="5" t="n">
        <v>-0.000535598909011995</v>
      </c>
      <c r="K677" s="0" t="n">
        <f aca="false">(J677+0.0005)/-0.0533</f>
        <v>0.000667896979587148</v>
      </c>
      <c r="L677" s="5" t="n">
        <v>0.00113087471085365</v>
      </c>
      <c r="M677" s="0" t="n">
        <f aca="false">(L677-0.0007)/0.27085</f>
        <v>0.00159082411243733</v>
      </c>
    </row>
    <row r="678" customFormat="false" ht="13" hidden="false" customHeight="false" outlineLevel="0" collapsed="false">
      <c r="A678" s="4" t="n">
        <v>36463.4708333333</v>
      </c>
      <c r="B678" s="2" t="n">
        <v>36463</v>
      </c>
      <c r="C678" s="3" t="n">
        <v>0.25</v>
      </c>
      <c r="D678" s="5" t="n">
        <v>-0.000275926491648881</v>
      </c>
      <c r="E678" s="0" t="n">
        <f aca="false">(D678+0.001)/-9.8273</f>
        <v>-7.36798009983535E-005</v>
      </c>
      <c r="F678" s="5" t="n">
        <v>-0.000181640546346448</v>
      </c>
      <c r="G678" s="0" t="n">
        <f aca="false">(F678+0.0003)/-0.1331</f>
        <v>-0.000889252093565379</v>
      </c>
      <c r="H678" s="5" t="n">
        <v>-0.000458992633622946</v>
      </c>
      <c r="I678" s="0" t="n">
        <f aca="false">(H678+0.0004)/-0.0594</f>
        <v>0.000993141980184276</v>
      </c>
      <c r="J678" s="5" t="n">
        <v>-0.000533271081668814</v>
      </c>
      <c r="K678" s="0" t="n">
        <f aca="false">(J678+0.0005)/-0.0533</f>
        <v>0.000624222920615646</v>
      </c>
      <c r="L678" s="5" t="n">
        <v>0.00111324270975958</v>
      </c>
      <c r="M678" s="0" t="n">
        <f aca="false">(L678-0.0007)/0.27085</f>
        <v>0.0015257253452449</v>
      </c>
    </row>
    <row r="679" customFormat="false" ht="13" hidden="false" customHeight="false" outlineLevel="0" collapsed="false">
      <c r="A679" s="4" t="n">
        <v>36463.4715277778</v>
      </c>
      <c r="B679" s="2" t="n">
        <v>36463</v>
      </c>
      <c r="C679" s="3" t="n">
        <v>0.266666666666667</v>
      </c>
      <c r="D679" s="5" t="n">
        <v>-0.00027988896225438</v>
      </c>
      <c r="E679" s="0" t="n">
        <f aca="false">(D679+0.001)/-9.8273</f>
        <v>-7.32765904923652E-005</v>
      </c>
      <c r="F679" s="5" t="n">
        <v>-0.000176381583165641</v>
      </c>
      <c r="G679" s="0" t="n">
        <f aca="false">(F679+0.0003)/-0.1331</f>
        <v>-0.000928763462316747</v>
      </c>
      <c r="H679" s="5" t="n">
        <v>-0.000452176489011206</v>
      </c>
      <c r="I679" s="0" t="n">
        <f aca="false">(H679+0.0004)/-0.0594</f>
        <v>0.000878392070895723</v>
      </c>
      <c r="J679" s="5" t="n">
        <v>-0.000536514051032789</v>
      </c>
      <c r="K679" s="0" t="n">
        <f aca="false">(J679+0.0005)/-0.0533</f>
        <v>0.000685066623504483</v>
      </c>
      <c r="L679" s="5" t="n">
        <v>0.00104619999124546</v>
      </c>
      <c r="M679" s="0" t="n">
        <f aca="false">(L679-0.0007)/0.27085</f>
        <v>0.00127819823239971</v>
      </c>
    </row>
    <row r="680" customFormat="false" ht="13" hidden="false" customHeight="false" outlineLevel="0" collapsed="false">
      <c r="A680" s="4" t="n">
        <v>36463.4722222222</v>
      </c>
      <c r="B680" s="2" t="n">
        <v>36463</v>
      </c>
      <c r="C680" s="3" t="n">
        <v>0.283333333333333</v>
      </c>
      <c r="D680" s="5" t="n">
        <v>-0.000278781158755524</v>
      </c>
      <c r="E680" s="0" t="n">
        <f aca="false">(D680+0.001)/-9.8273</f>
        <v>-7.3389317640092E-005</v>
      </c>
      <c r="F680" s="5" t="n">
        <v>-0.000174503133754538</v>
      </c>
      <c r="G680" s="0" t="n">
        <f aca="false">(F680+0.0003)/-0.1331</f>
        <v>-0.000942876530769812</v>
      </c>
      <c r="H680" s="5" t="n">
        <v>-0.000447841605754814</v>
      </c>
      <c r="I680" s="0" t="n">
        <f aca="false">(H680+0.0004)/-0.0594</f>
        <v>0.000805414238296532</v>
      </c>
      <c r="J680" s="5" t="n">
        <v>-0.000536803043249882</v>
      </c>
      <c r="K680" s="0" t="n">
        <f aca="false">(J680+0.0005)/-0.0533</f>
        <v>0.000690488616320487</v>
      </c>
      <c r="L680" s="5" t="n">
        <v>0.000985800617873067</v>
      </c>
      <c r="M680" s="0" t="n">
        <f aca="false">(L680-0.0007)/0.27085</f>
        <v>0.00105519888452305</v>
      </c>
    </row>
    <row r="681" customFormat="false" ht="13" hidden="false" customHeight="false" outlineLevel="0" collapsed="false">
      <c r="A681" s="4" t="n">
        <v>36463.4729166667</v>
      </c>
      <c r="B681" s="2" t="n">
        <v>36463</v>
      </c>
      <c r="C681" s="3" t="n">
        <v>0.3</v>
      </c>
      <c r="D681" s="5" t="n">
        <v>-0.00027612986298382</v>
      </c>
      <c r="E681" s="0" t="n">
        <f aca="false">(D681+0.001)/-9.8273</f>
        <v>-7.36591064703611E-005</v>
      </c>
      <c r="F681" s="5" t="n">
        <v>-0.000192380798649667</v>
      </c>
      <c r="G681" s="0" t="n">
        <f aca="false">(F681+0.0003)/-0.1331</f>
        <v>-0.000808558988357122</v>
      </c>
      <c r="H681" s="5" t="n">
        <v>-0.000442417745057702</v>
      </c>
      <c r="I681" s="0" t="n">
        <f aca="false">(H681+0.0004)/-0.0594</f>
        <v>0.000714103452149865</v>
      </c>
      <c r="J681" s="5" t="n">
        <v>-0.000537301078060557</v>
      </c>
      <c r="K681" s="0" t="n">
        <f aca="false">(J681+0.0005)/-0.0533</f>
        <v>0.00069983260901608</v>
      </c>
      <c r="L681" s="5" t="n">
        <v>0.00106274173949576</v>
      </c>
      <c r="M681" s="0" t="n">
        <f aca="false">(L681-0.0007)/0.27085</f>
        <v>0.00133927169834137</v>
      </c>
    </row>
    <row r="682" customFormat="false" ht="13" hidden="false" customHeight="false" outlineLevel="0" collapsed="false">
      <c r="A682" s="4" t="n">
        <v>36463.4736111111</v>
      </c>
      <c r="B682" s="2" t="n">
        <v>36463</v>
      </c>
      <c r="C682" s="3" t="n">
        <v>0.316666666666667</v>
      </c>
      <c r="D682" s="5" t="n">
        <v>-0.000269726069286616</v>
      </c>
      <c r="E682" s="0" t="n">
        <f aca="false">(D682+0.001)/-9.8273</f>
        <v>-7.43107395432503E-005</v>
      </c>
      <c r="F682" s="5" t="n">
        <v>-0.000170360911976207</v>
      </c>
      <c r="G682" s="0" t="n">
        <f aca="false">(F682+0.0003)/-0.1331</f>
        <v>-0.000973997656076581</v>
      </c>
      <c r="H682" s="5" t="n">
        <v>-0.00044894940925367</v>
      </c>
      <c r="I682" s="0" t="n">
        <f aca="false">(H682+0.0004)/-0.0594</f>
        <v>0.000824064128849663</v>
      </c>
      <c r="J682" s="5" t="n">
        <v>-0.000532805317580098</v>
      </c>
      <c r="K682" s="0" t="n">
        <f aca="false">(J682+0.0005)/-0.0533</f>
        <v>0.000615484382365816</v>
      </c>
      <c r="L682" s="5" t="n">
        <v>0.00112119347158105</v>
      </c>
      <c r="M682" s="0" t="n">
        <f aca="false">(L682-0.0007)/0.27085</f>
        <v>0.00155508019782555</v>
      </c>
    </row>
    <row r="683" customFormat="false" ht="13" hidden="false" customHeight="false" outlineLevel="0" collapsed="false">
      <c r="A683" s="4" t="n">
        <v>36463.4743055556</v>
      </c>
      <c r="B683" s="2" t="n">
        <v>36463</v>
      </c>
      <c r="C683" s="3" t="n">
        <v>0.333333333333333</v>
      </c>
      <c r="D683" s="5" t="n">
        <v>-0.000271315526480627</v>
      </c>
      <c r="E683" s="0" t="n">
        <f aca="false">(D683+0.001)/-9.8273</f>
        <v>-7.4149000592164E-005</v>
      </c>
      <c r="F683" s="5" t="n">
        <v>-0.000178982513119476</v>
      </c>
      <c r="G683" s="0" t="n">
        <f aca="false">(F683+0.0003)/-0.1331</f>
        <v>-0.000909222290612502</v>
      </c>
      <c r="H683" s="5" t="n">
        <v>-0.000447167290581597</v>
      </c>
      <c r="I683" s="0" t="n">
        <f aca="false">(H683+0.0004)/-0.0594</f>
        <v>0.000794062131003316</v>
      </c>
      <c r="J683" s="5" t="n">
        <v>-0.000531408521864149</v>
      </c>
      <c r="K683" s="0" t="n">
        <f aca="false">(J683+0.0005)/-0.0533</f>
        <v>0.000589278083755141</v>
      </c>
      <c r="L683" s="5" t="n">
        <v>0.000957238553750395</v>
      </c>
      <c r="M683" s="0" t="n">
        <f aca="false">(L683-0.0007)/0.27085</f>
        <v>0.000949745444897157</v>
      </c>
    </row>
    <row r="684" customFormat="false" ht="13" hidden="false" customHeight="false" outlineLevel="0" collapsed="false">
      <c r="A684" s="4" t="n">
        <v>36463.475</v>
      </c>
      <c r="B684" s="2" t="n">
        <v>36463</v>
      </c>
      <c r="C684" s="3" t="n">
        <v>0.35</v>
      </c>
      <c r="D684" s="5" t="n">
        <v>-0.000276565551757813</v>
      </c>
      <c r="E684" s="0" t="n">
        <f aca="false">(D684+0.001)/-9.8273</f>
        <v>-7.36147719355456E-005</v>
      </c>
      <c r="F684" s="5" t="n">
        <v>-0.000180764631791548</v>
      </c>
      <c r="G684" s="0" t="n">
        <f aca="false">(F684+0.0003)/-0.1331</f>
        <v>-0.000895832969259594</v>
      </c>
      <c r="H684" s="5" t="n">
        <v>-0.000457137522071299</v>
      </c>
      <c r="I684" s="0" t="n">
        <f aca="false">(H684+0.0004)/-0.0594</f>
        <v>0.000961911145981464</v>
      </c>
      <c r="J684" s="5" t="n">
        <v>-0.000534491105513139</v>
      </c>
      <c r="K684" s="0" t="n">
        <f aca="false">(J684+0.0005)/-0.0533</f>
        <v>0.000647112673792477</v>
      </c>
      <c r="L684" s="5" t="n">
        <v>0.00110279430042614</v>
      </c>
      <c r="M684" s="0" t="n">
        <f aca="false">(L684-0.0007)/0.27085</f>
        <v>0.00148714897702101</v>
      </c>
    </row>
    <row r="685" customFormat="false" ht="13" hidden="false" customHeight="false" outlineLevel="0" collapsed="false">
      <c r="A685" s="4" t="n">
        <v>36463.4757060185</v>
      </c>
      <c r="B685" s="2" t="n">
        <v>36463</v>
      </c>
      <c r="C685" s="3" t="n">
        <v>0.366666666666667</v>
      </c>
      <c r="D685" s="5" t="n">
        <v>-0.000273338472000276</v>
      </c>
      <c r="E685" s="0" t="n">
        <f aca="false">(D685+0.001)/-9.8273</f>
        <v>-7.39431510180542E-005</v>
      </c>
      <c r="F685" s="5" t="n">
        <v>-0.000175659102622909</v>
      </c>
      <c r="G685" s="0" t="n">
        <f aca="false">(F685+0.0003)/-0.1331</f>
        <v>-0.000934191565567926</v>
      </c>
      <c r="H685" s="5" t="n">
        <v>-0.000454488426747948</v>
      </c>
      <c r="I685" s="0" t="n">
        <f aca="false">(H685+0.0004)/-0.0594</f>
        <v>0.000917313581615286</v>
      </c>
      <c r="J685" s="5" t="n">
        <v>-0.000539644800051294</v>
      </c>
      <c r="K685" s="0" t="n">
        <f aca="false">(J685+0.0005)/-0.0533</f>
        <v>0.000743804879011145</v>
      </c>
      <c r="L685" s="5" t="n">
        <v>0.000973662944755169</v>
      </c>
      <c r="M685" s="0" t="n">
        <f aca="false">(L685-0.0007)/0.27085</f>
        <v>0.00101038561844257</v>
      </c>
    </row>
    <row r="686" customFormat="false" ht="13" hidden="false" customHeight="false" outlineLevel="0" collapsed="false">
      <c r="A686" s="4" t="n">
        <v>36463.4763888889</v>
      </c>
      <c r="B686" s="2" t="n">
        <v>36463</v>
      </c>
      <c r="C686" s="3" t="n">
        <v>0.383333333333333</v>
      </c>
      <c r="D686" s="5" t="n">
        <v>-0.000277678978624683</v>
      </c>
      <c r="E686" s="0" t="n">
        <f aca="false">(D686+0.001)/-9.8273</f>
        <v>-7.35014725687948E-005</v>
      </c>
      <c r="F686" s="5" t="n">
        <v>-0.000179310135429886</v>
      </c>
      <c r="G686" s="0" t="n">
        <f aca="false">(F686+0.0003)/-0.1331</f>
        <v>-0.000906760815703336</v>
      </c>
      <c r="H686" s="5" t="n">
        <v>-0.000461830100432265</v>
      </c>
      <c r="I686" s="0" t="n">
        <f aca="false">(H686+0.0004)/-0.0594</f>
        <v>0.00104091078168796</v>
      </c>
      <c r="J686" s="5" t="n">
        <v>-0.000545288705583756</v>
      </c>
      <c r="K686" s="0" t="n">
        <f aca="false">(J686+0.0005)/-0.0533</f>
        <v>0.000849694288625817</v>
      </c>
      <c r="L686" s="5" t="n">
        <v>0.000949075379347438</v>
      </c>
      <c r="M686" s="0" t="n">
        <f aca="false">(L686-0.0007)/0.27085</f>
        <v>0.000919606347969127</v>
      </c>
    </row>
    <row r="687" customFormat="false" ht="13" hidden="false" customHeight="false" outlineLevel="0" collapsed="false">
      <c r="A687" s="4" t="n">
        <v>36463.4770949074</v>
      </c>
      <c r="B687" s="2" t="n">
        <v>36463</v>
      </c>
      <c r="C687" s="3" t="n">
        <v>0.4</v>
      </c>
      <c r="D687" s="5" t="n">
        <v>-0.000275024259933318</v>
      </c>
      <c r="E687" s="0" t="n">
        <f aca="false">(D687+0.001)/-9.8273</f>
        <v>-7.37716097062959E-005</v>
      </c>
      <c r="F687" s="5" t="n">
        <v>-0.000195888557819405</v>
      </c>
      <c r="G687" s="0" t="n">
        <f aca="false">(F687+0.0003)/-0.1331</f>
        <v>-0.000782204674534898</v>
      </c>
      <c r="H687" s="5" t="n">
        <v>-0.000462243051239938</v>
      </c>
      <c r="I687" s="0" t="n">
        <f aca="false">(H687+0.0004)/-0.0594</f>
        <v>0.00104786281548717</v>
      </c>
      <c r="J687" s="5" t="n">
        <v>-0.000542631052961253</v>
      </c>
      <c r="K687" s="0" t="n">
        <f aca="false">(J687+0.0005)/-0.0533</f>
        <v>0.000799832138109813</v>
      </c>
      <c r="L687" s="5" t="n">
        <v>0.00100092454390092</v>
      </c>
      <c r="M687" s="0" t="n">
        <f aca="false">(L687-0.0007)/0.27085</f>
        <v>0.00111103763670268</v>
      </c>
    </row>
    <row r="688" customFormat="false" ht="13" hidden="false" customHeight="false" outlineLevel="0" collapsed="false">
      <c r="A688" s="4" t="n">
        <v>36463.4777893519</v>
      </c>
      <c r="B688" s="2" t="n">
        <v>36463</v>
      </c>
      <c r="C688" s="3" t="n">
        <v>0.416666666666667</v>
      </c>
      <c r="D688" s="5" t="n">
        <v>-0.000275306895299611</v>
      </c>
      <c r="E688" s="0" t="n">
        <f aca="false">(D688+0.001)/-9.8273</f>
        <v>-7.37428494805683E-005</v>
      </c>
      <c r="F688" s="5" t="n">
        <v>-0.000187636631999524</v>
      </c>
      <c r="G688" s="0" t="n">
        <f aca="false">(F688+0.0003)/-0.1331</f>
        <v>-0.000844202614579083</v>
      </c>
      <c r="H688" s="5" t="n">
        <v>-0.000456311375961691</v>
      </c>
      <c r="I688" s="0" t="n">
        <f aca="false">(H688+0.0004)/-0.0594</f>
        <v>0.00094800296231803</v>
      </c>
      <c r="J688" s="5" t="n">
        <v>-0.000532653731137968</v>
      </c>
      <c r="K688" s="0" t="n">
        <f aca="false">(J688+0.0005)/-0.0533</f>
        <v>0.000612640359061313</v>
      </c>
      <c r="L688" s="5" t="n">
        <v>0.00090323123835065</v>
      </c>
      <c r="M688" s="0" t="n">
        <f aca="false">(L688-0.0007)/0.27085</f>
        <v>0.000750346089535352</v>
      </c>
    </row>
    <row r="689" customFormat="false" ht="13" hidden="false" customHeight="false" outlineLevel="0" collapsed="false">
      <c r="A689" s="4" t="n">
        <v>36463.4784722222</v>
      </c>
      <c r="B689" s="2" t="n">
        <v>36463</v>
      </c>
      <c r="C689" s="3" t="n">
        <v>0.433333333333333</v>
      </c>
      <c r="D689" s="5" t="n">
        <v>-0.000275336590009866</v>
      </c>
      <c r="E689" s="0" t="n">
        <f aca="false">(D689+0.001)/-9.8273</f>
        <v>-7.37398278255609E-005</v>
      </c>
      <c r="F689" s="5" t="n">
        <v>-0.000184885005361026</v>
      </c>
      <c r="G689" s="0" t="n">
        <f aca="false">(F689+0.0003)/-0.1331</f>
        <v>-0.000864875992779669</v>
      </c>
      <c r="H689" s="5" t="n">
        <v>-0.000453929311221408</v>
      </c>
      <c r="I689" s="0" t="n">
        <f aca="false">(H689+0.0004)/-0.0594</f>
        <v>0.000907900862313266</v>
      </c>
      <c r="J689" s="5" t="n">
        <v>-0.000528060283857523</v>
      </c>
      <c r="K689" s="0" t="n">
        <f aca="false">(J689+0.0005)/-0.0533</f>
        <v>0.000526459359428199</v>
      </c>
      <c r="L689" s="5" t="n">
        <v>0.00104564981362254</v>
      </c>
      <c r="M689" s="0" t="n">
        <f aca="false">(L689-0.0007)/0.27085</f>
        <v>0.00127616693233354</v>
      </c>
    </row>
    <row r="690" customFormat="false" ht="13" hidden="false" customHeight="false" outlineLevel="0" collapsed="false">
      <c r="A690" s="4" t="n">
        <v>36463.4791666667</v>
      </c>
      <c r="B690" s="2" t="n">
        <v>36463</v>
      </c>
      <c r="C690" s="3" t="n">
        <v>0.45</v>
      </c>
      <c r="D690" s="5" t="n">
        <v>-0.000276180228801689</v>
      </c>
      <c r="E690" s="0" t="n">
        <f aca="false">(D690+0.001)/-9.8273</f>
        <v>-7.36539813782332E-005</v>
      </c>
      <c r="F690" s="5" t="n">
        <v>-0.000179801324401239</v>
      </c>
      <c r="G690" s="0" t="n">
        <f aca="false">(F690+0.0003)/-0.1331</f>
        <v>-0.000903070440261164</v>
      </c>
      <c r="H690" s="5" t="n">
        <v>-0.000461183413110598</v>
      </c>
      <c r="I690" s="0" t="n">
        <f aca="false">(H690+0.0004)/-0.0594</f>
        <v>0.00103002378974071</v>
      </c>
      <c r="J690" s="5" t="n">
        <v>-0.00053097503353851</v>
      </c>
      <c r="K690" s="0" t="n">
        <f aca="false">(J690+0.0005)/-0.0533</f>
        <v>0.000581145094531145</v>
      </c>
      <c r="L690" s="5" t="n">
        <v>0.00104851192898221</v>
      </c>
      <c r="M690" s="0" t="n">
        <f aca="false">(L690-0.0007)/0.27085</f>
        <v>0.00128673409260554</v>
      </c>
    </row>
    <row r="691" customFormat="false" ht="13" hidden="false" customHeight="false" outlineLevel="0" collapsed="false">
      <c r="A691" s="4" t="n">
        <v>36463.4798611111</v>
      </c>
      <c r="B691" s="2" t="n">
        <v>36463</v>
      </c>
      <c r="C691" s="3" t="n">
        <v>0.466666666666667</v>
      </c>
      <c r="D691" s="5" t="n">
        <v>-0.000278203174321338</v>
      </c>
      <c r="E691" s="0" t="n">
        <f aca="false">(D691+0.001)/-9.8273</f>
        <v>-7.34481318041234E-005</v>
      </c>
      <c r="F691" s="5" t="n">
        <v>-0.000180909127900095</v>
      </c>
      <c r="G691" s="0" t="n">
        <f aca="false">(F691+0.0003)/-0.1331</f>
        <v>-0.000894747348609354</v>
      </c>
      <c r="H691" s="5" t="n">
        <v>-0.000465421965627959</v>
      </c>
      <c r="I691" s="0" t="n">
        <f aca="false">(H691+0.0004)/-0.0594</f>
        <v>0.00110137989272658</v>
      </c>
      <c r="J691" s="5" t="n">
        <v>-0.000536562216402304</v>
      </c>
      <c r="K691" s="0" t="n">
        <f aca="false">(J691+0.0005)/-0.0533</f>
        <v>0.000685970288973809</v>
      </c>
      <c r="L691" s="5" t="n">
        <v>0.000950206409801136</v>
      </c>
      <c r="M691" s="0" t="n">
        <f aca="false">(L691-0.0007)/0.27085</f>
        <v>0.000923782203437829</v>
      </c>
    </row>
    <row r="692" customFormat="false" ht="13" hidden="false" customHeight="false" outlineLevel="0" collapsed="false">
      <c r="A692" s="4" t="n">
        <v>36463.4805555556</v>
      </c>
      <c r="B692" s="2" t="n">
        <v>36463</v>
      </c>
      <c r="C692" s="3" t="n">
        <v>0.483333333333333</v>
      </c>
      <c r="D692" s="5" t="n">
        <v>-0.000275891236584596</v>
      </c>
      <c r="E692" s="0" t="n">
        <f aca="false">(D692+0.001)/-9.8273</f>
        <v>-7.36833884602489E-005</v>
      </c>
      <c r="F692" s="5" t="n">
        <v>-0.000189049075348209</v>
      </c>
      <c r="G692" s="0" t="n">
        <f aca="false">(F692+0.0003)/-0.1331</f>
        <v>-0.000833590718646063</v>
      </c>
      <c r="H692" s="5" t="n">
        <v>-0.000467974730212279</v>
      </c>
      <c r="I692" s="0" t="n">
        <f aca="false">(H692+0.0004)/-0.0594</f>
        <v>0.00114435572747944</v>
      </c>
      <c r="J692" s="5" t="n">
        <v>-0.000535358082164418</v>
      </c>
      <c r="K692" s="0" t="n">
        <f aca="false">(J692+0.0005)/-0.0533</f>
        <v>0.000663378652240487</v>
      </c>
      <c r="L692" s="5" t="n">
        <v>0.00104812660602608</v>
      </c>
      <c r="M692" s="0" t="n">
        <f aca="false">(L692-0.0007)/0.27085</f>
        <v>0.00128531144923788</v>
      </c>
    </row>
    <row r="693" customFormat="false" ht="13" hidden="false" customHeight="false" outlineLevel="0" collapsed="false">
      <c r="A693" s="4" t="n">
        <v>36463.48125</v>
      </c>
      <c r="B693" s="2" t="n">
        <v>36463</v>
      </c>
      <c r="C693" s="3" t="n">
        <v>0.5</v>
      </c>
      <c r="D693" s="5" t="n">
        <v>-0.00027680637860539</v>
      </c>
      <c r="E693" s="0" t="n">
        <f aca="false">(D693+0.001)/-9.8273</f>
        <v>-7.35902660338659E-005</v>
      </c>
      <c r="F693" s="5" t="n">
        <v>-0.000168337966456558</v>
      </c>
      <c r="G693" s="0" t="n">
        <f aca="false">(F693+0.0003)/-0.1331</f>
        <v>-0.00098919634517988</v>
      </c>
      <c r="H693" s="5" t="n">
        <v>-0.000463110027891217</v>
      </c>
      <c r="I693" s="0" t="n">
        <f aca="false">(H693+0.0004)/-0.0594</f>
        <v>0.00106245838200702</v>
      </c>
      <c r="J693" s="5" t="n">
        <v>-0.000531023198908026</v>
      </c>
      <c r="K693" s="0" t="n">
        <f aca="false">(J693+0.0005)/-0.0533</f>
        <v>0.000582048760000489</v>
      </c>
      <c r="L693" s="5" t="n">
        <v>0.000900981402156329</v>
      </c>
      <c r="M693" s="0" t="n">
        <f aca="false">(L693-0.0007)/0.27085</f>
        <v>0.000742039513222555</v>
      </c>
    </row>
    <row r="694" customFormat="false" ht="13" hidden="false" customHeight="false" outlineLevel="0" collapsed="false">
      <c r="A694" s="4" t="n">
        <v>36463.4819444444</v>
      </c>
      <c r="B694" s="2" t="n">
        <v>36463</v>
      </c>
      <c r="C694" s="3" t="n">
        <v>0.516666666666667</v>
      </c>
      <c r="D694" s="5" t="n">
        <v>-0.000275790993937381</v>
      </c>
      <c r="E694" s="0" t="n">
        <f aca="false">(D694+0.001)/-9.8273</f>
        <v>-7.36935888863288E-005</v>
      </c>
      <c r="F694" s="5" t="n">
        <v>-0.00017253275450111</v>
      </c>
      <c r="G694" s="0" t="n">
        <f aca="false">(F694+0.0003)/-0.1331</f>
        <v>-0.000957680281734711</v>
      </c>
      <c r="H694" s="5" t="n">
        <v>-0.000460813493292949</v>
      </c>
      <c r="I694" s="0" t="n">
        <f aca="false">(H694+0.0004)/-0.0594</f>
        <v>0.00102379618338298</v>
      </c>
      <c r="J694" s="5" t="n">
        <v>-0.000532605321274191</v>
      </c>
      <c r="K694" s="0" t="n">
        <f aca="false">(J694+0.0005)/-0.0533</f>
        <v>0.000611732106457616</v>
      </c>
      <c r="L694" s="5" t="n">
        <v>0.00108704349111179</v>
      </c>
      <c r="M694" s="0" t="n">
        <f aca="false">(L694-0.0007)/0.27085</f>
        <v>0.00142899572129145</v>
      </c>
    </row>
    <row r="695" customFormat="false" ht="13" hidden="false" customHeight="false" outlineLevel="0" collapsed="false">
      <c r="A695" s="4" t="n">
        <v>36463.4826388889</v>
      </c>
      <c r="B695" s="2" t="n">
        <v>36463</v>
      </c>
      <c r="C695" s="3" t="n">
        <v>0.533333333333333</v>
      </c>
      <c r="D695" s="5" t="n">
        <v>-0.000278588497277462</v>
      </c>
      <c r="E695" s="0" t="n">
        <f aca="false">(D695+0.001)/-9.8273</f>
        <v>-7.34089223614358E-005</v>
      </c>
      <c r="F695" s="5" t="n">
        <v>-0.000200560598662405</v>
      </c>
      <c r="G695" s="0" t="n">
        <f aca="false">(F695+0.0003)/-0.1331</f>
        <v>-0.000747102940177272</v>
      </c>
      <c r="H695" s="5" t="n">
        <v>-0.000459160467590949</v>
      </c>
      <c r="I695" s="0" t="n">
        <f aca="false">(H695+0.0004)/-0.0594</f>
        <v>0.000995967467861094</v>
      </c>
      <c r="J695" s="5" t="n">
        <v>-0.000532227333145912</v>
      </c>
      <c r="K695" s="0" t="n">
        <f aca="false">(J695+0.0005)/-0.0533</f>
        <v>0.000604640396733809</v>
      </c>
      <c r="L695" s="5" t="n">
        <v>0.00100049105557528</v>
      </c>
      <c r="M695" s="0" t="n">
        <f aca="false">(L695-0.0007)/0.27085</f>
        <v>0.00110943716291409</v>
      </c>
    </row>
    <row r="696" customFormat="false" ht="13" hidden="false" customHeight="false" outlineLevel="0" collapsed="false">
      <c r="A696" s="4" t="n">
        <v>36463.4833333333</v>
      </c>
      <c r="B696" s="2" t="n">
        <v>36463</v>
      </c>
      <c r="C696" s="3" t="n">
        <v>0.55</v>
      </c>
      <c r="D696" s="5" t="n">
        <v>-0.000283004063640149</v>
      </c>
      <c r="E696" s="0" t="n">
        <f aca="false">(D696+0.001)/-9.8273</f>
        <v>-7.29596060321605E-005</v>
      </c>
      <c r="F696" s="5" t="n">
        <v>-0.000185748647312222</v>
      </c>
      <c r="G696" s="0" t="n">
        <f aca="false">(F696+0.0003)/-0.1331</f>
        <v>-0.000858387322973539</v>
      </c>
      <c r="H696" s="5" t="n">
        <v>-0.000455488408277483</v>
      </c>
      <c r="I696" s="0" t="n">
        <f aca="false">(H696+0.0004)/-0.0594</f>
        <v>0.000934148287499713</v>
      </c>
      <c r="J696" s="5" t="n">
        <v>-0.000538704964110089</v>
      </c>
      <c r="K696" s="0" t="n">
        <f aca="false">(J696+0.0005)/-0.0533</f>
        <v>0.000726171934523245</v>
      </c>
      <c r="L696" s="5" t="n">
        <v>0.000992983125793147</v>
      </c>
      <c r="M696" s="0" t="n">
        <f aca="false">(L696-0.0007)/0.27085</f>
        <v>0.00108171728186504</v>
      </c>
    </row>
    <row r="697" customFormat="false" ht="13" hidden="false" customHeight="false" outlineLevel="0" collapsed="false">
      <c r="A697" s="4" t="n">
        <v>36463.4840277778</v>
      </c>
      <c r="B697" s="2" t="n">
        <v>36463</v>
      </c>
      <c r="C697" s="3" t="n">
        <v>0.566666666666667</v>
      </c>
      <c r="D697" s="5" t="n">
        <v>-0.000279503639298256</v>
      </c>
      <c r="E697" s="0" t="n">
        <f aca="false">(D697+0.001)/-9.8273</f>
        <v>-7.33157999350528E-005</v>
      </c>
      <c r="F697" s="5" t="n">
        <v>-0.000187941271849353</v>
      </c>
      <c r="G697" s="0" t="n">
        <f aca="false">(F697+0.0003)/-0.1331</f>
        <v>-0.000841913810297874</v>
      </c>
      <c r="H697" s="5" t="n">
        <v>-0.00045521090729068</v>
      </c>
      <c r="I697" s="0" t="n">
        <f aca="false">(H697+0.0004)/-0.0594</f>
        <v>0.000929476553715151</v>
      </c>
      <c r="J697" s="5" t="n">
        <v>-0.00053916314635614</v>
      </c>
      <c r="K697" s="0" t="n">
        <f aca="false">(J697+0.0005)/-0.0533</f>
        <v>0.000734768224317824</v>
      </c>
      <c r="L697" s="5" t="n">
        <v>0.000993988730690696</v>
      </c>
      <c r="M697" s="0" t="n">
        <f aca="false">(L697-0.0007)/0.27085</f>
        <v>0.00108543005608527</v>
      </c>
    </row>
    <row r="698" customFormat="false" ht="13" hidden="false" customHeight="false" outlineLevel="0" collapsed="false">
      <c r="A698" s="4" t="n">
        <v>36463.4847222222</v>
      </c>
      <c r="B698" s="2" t="n">
        <v>36463</v>
      </c>
      <c r="C698" s="3" t="n">
        <v>0.583333333333333</v>
      </c>
      <c r="D698" s="5" t="n">
        <v>-0.000281261308544178</v>
      </c>
      <c r="E698" s="0" t="n">
        <f aca="false">(D698+0.001)/-9.8273</f>
        <v>-7.31369441714227E-005</v>
      </c>
      <c r="F698" s="5" t="n">
        <v>-0.000176889642241037</v>
      </c>
      <c r="G698" s="0" t="n">
        <f aca="false">(F698+0.0003)/-0.1331</f>
        <v>-0.000924946339285973</v>
      </c>
      <c r="H698" s="5" t="n">
        <v>-0.000446629403206298</v>
      </c>
      <c r="I698" s="0" t="n">
        <f aca="false">(H698+0.0004)/-0.0594</f>
        <v>0.000785006787984814</v>
      </c>
      <c r="J698" s="5" t="n">
        <v>-0.000535800372283471</v>
      </c>
      <c r="K698" s="0" t="n">
        <f aca="false">(J698+0.0005)/-0.0533</f>
        <v>0.000671676778301519</v>
      </c>
      <c r="L698" s="5" t="n">
        <v>0.00103243716477138</v>
      </c>
      <c r="M698" s="0" t="n">
        <f aca="false">(L698-0.0007)/0.27085</f>
        <v>0.00122738476932391</v>
      </c>
    </row>
    <row r="699" customFormat="false" ht="13" hidden="false" customHeight="false" outlineLevel="0" collapsed="false">
      <c r="A699" s="4" t="n">
        <v>36463.4854166667</v>
      </c>
      <c r="B699" s="2" t="n">
        <v>36463</v>
      </c>
      <c r="C699" s="3" t="n">
        <v>0.6</v>
      </c>
      <c r="D699" s="5" t="n">
        <v>-0.000275024259933318</v>
      </c>
      <c r="E699" s="0" t="n">
        <f aca="false">(D699+0.001)/-9.8273</f>
        <v>-7.37716097062959E-005</v>
      </c>
      <c r="F699" s="5" t="n">
        <v>-0.000161498483985361</v>
      </c>
      <c r="G699" s="0" t="n">
        <f aca="false">(F699+0.0003)/-0.1331</f>
        <v>-0.00104058238929105</v>
      </c>
      <c r="H699" s="5" t="n">
        <v>-0.000447504448168206</v>
      </c>
      <c r="I699" s="0" t="n">
        <f aca="false">(H699+0.0004)/-0.0594</f>
        <v>0.000799738184649932</v>
      </c>
      <c r="J699" s="5" t="n">
        <v>-0.000526880977129695</v>
      </c>
      <c r="K699" s="0" t="n">
        <f aca="false">(J699+0.0005)/-0.0533</f>
        <v>0.000504333529637806</v>
      </c>
      <c r="L699" s="5" t="n">
        <v>0.00093094026199495</v>
      </c>
      <c r="M699" s="0" t="n">
        <f aca="false">(L699-0.0007)/0.27085</f>
        <v>0.00085265003505612</v>
      </c>
    </row>
    <row r="700" customFormat="false" ht="13" hidden="false" customHeight="false" outlineLevel="0" collapsed="false">
      <c r="A700" s="4" t="n">
        <v>36463.4861226852</v>
      </c>
      <c r="B700" s="2" t="n">
        <v>36463</v>
      </c>
      <c r="C700" s="3" t="n">
        <v>0.616666666666667</v>
      </c>
      <c r="D700" s="5" t="n">
        <v>-0.000276324724910235</v>
      </c>
      <c r="E700" s="0" t="n">
        <f aca="false">(D700+0.001)/-9.8273</f>
        <v>-7.36392778372254E-005</v>
      </c>
      <c r="F700" s="5" t="n">
        <v>-0.000172335692126342</v>
      </c>
      <c r="G700" s="0" t="n">
        <f aca="false">(F700+0.0003)/-0.1331</f>
        <v>-0.000959160840523351</v>
      </c>
      <c r="H700" s="5" t="n">
        <v>-0.000443025068803267</v>
      </c>
      <c r="I700" s="0" t="n">
        <f aca="false">(H700+0.0004)/-0.0594</f>
        <v>0.000724327757630757</v>
      </c>
      <c r="J700" s="5" t="n">
        <v>-0.000536754877880366</v>
      </c>
      <c r="K700" s="0" t="n">
        <f aca="false">(J700+0.0005)/-0.0533</f>
        <v>0.000689584950851145</v>
      </c>
      <c r="L700" s="5" t="n">
        <v>0.000954974781383168</v>
      </c>
      <c r="M700" s="0" t="n">
        <f aca="false">(L700-0.0007)/0.27085</f>
        <v>0.000941387415112306</v>
      </c>
    </row>
    <row r="701" customFormat="false" ht="13" hidden="false" customHeight="false" outlineLevel="0" collapsed="false">
      <c r="A701" s="4" t="n">
        <v>36463.4868171296</v>
      </c>
      <c r="B701" s="2" t="n">
        <v>36463</v>
      </c>
      <c r="C701" s="3" t="n">
        <v>0.633333333333333</v>
      </c>
      <c r="D701" s="5" t="n">
        <v>-0.000277047205452967</v>
      </c>
      <c r="E701" s="0" t="n">
        <f aca="false">(D701+0.001)/-9.8273</f>
        <v>-7.35657601321862E-005</v>
      </c>
      <c r="F701" s="5" t="n">
        <v>-0.000158415900336372</v>
      </c>
      <c r="G701" s="0" t="n">
        <f aca="false">(F701+0.0003)/-0.1331</f>
        <v>-0.00106374229649608</v>
      </c>
      <c r="H701" s="5" t="n">
        <v>-0.000457571010396938</v>
      </c>
      <c r="I701" s="0" t="n">
        <f aca="false">(H701+0.0004)/-0.0594</f>
        <v>0.00096920892924138</v>
      </c>
      <c r="J701" s="5" t="n">
        <v>-0.000538585161921954</v>
      </c>
      <c r="K701" s="0" t="n">
        <f aca="false">(J701+0.0005)/-0.0533</f>
        <v>0.000723924238685816</v>
      </c>
      <c r="L701" s="5" t="n">
        <v>0.00105082386671895</v>
      </c>
      <c r="M701" s="0" t="n">
        <f aca="false">(L701-0.0007)/0.27085</f>
        <v>0.00129526995281134</v>
      </c>
    </row>
    <row r="702" customFormat="false" ht="13" hidden="false" customHeight="false" outlineLevel="0" collapsed="false">
      <c r="A702" s="4" t="n">
        <v>36463.4875</v>
      </c>
      <c r="B702" s="2" t="n">
        <v>36463</v>
      </c>
      <c r="C702" s="3" t="n">
        <v>0.65</v>
      </c>
      <c r="D702" s="5" t="n">
        <v>-0.000278040305855348</v>
      </c>
      <c r="E702" s="0" t="n">
        <f aca="false">(D702+0.001)/-9.8273</f>
        <v>-7.34647048675274E-005</v>
      </c>
      <c r="F702" s="5" t="n">
        <v>-0.000157946163846045</v>
      </c>
      <c r="G702" s="0" t="n">
        <f aca="false">(F702+0.0003)/-0.1331</f>
        <v>-0.00106727149627314</v>
      </c>
      <c r="H702" s="5" t="n">
        <v>-0.000459189267502618</v>
      </c>
      <c r="I702" s="0" t="n">
        <f aca="false">(H702+0.0004)/-0.0594</f>
        <v>0.000996452314858889</v>
      </c>
      <c r="J702" s="5" t="n">
        <v>-0.000540104108987395</v>
      </c>
      <c r="K702" s="0" t="n">
        <f aca="false">(J702+0.0005)/-0.0533</f>
        <v>0.000752422307455816</v>
      </c>
      <c r="L702" s="5" t="n">
        <v>0.000979629988522874</v>
      </c>
      <c r="M702" s="0" t="n">
        <f aca="false">(L702-0.0007)/0.27085</f>
        <v>0.0010324164243045</v>
      </c>
    </row>
    <row r="703" customFormat="false" ht="13" hidden="false" customHeight="false" outlineLevel="0" collapsed="false">
      <c r="A703" s="4" t="n">
        <v>36463.4881944444</v>
      </c>
      <c r="B703" s="2" t="n">
        <v>36463</v>
      </c>
      <c r="C703" s="3" t="n">
        <v>0.666666666666667</v>
      </c>
      <c r="D703" s="5" t="n">
        <v>-0.00028041878131905</v>
      </c>
      <c r="E703" s="0" t="n">
        <f aca="false">(D703+0.001)/-9.8273</f>
        <v>-7.32226775086697E-005</v>
      </c>
      <c r="F703" s="5" t="n">
        <v>-0.000177922874990136</v>
      </c>
      <c r="G703" s="0" t="n">
        <f aca="false">(F703+0.0003)/-0.1331</f>
        <v>-0.00091718350871423</v>
      </c>
      <c r="H703" s="5" t="n">
        <v>-0.000465662792475537</v>
      </c>
      <c r="I703" s="0" t="n">
        <f aca="false">(H703+0.0004)/-0.0594</f>
        <v>0.00110543421675988</v>
      </c>
      <c r="J703" s="5" t="n">
        <v>-0.000536369554924242</v>
      </c>
      <c r="K703" s="0" t="n">
        <f aca="false">(J703+0.0005)/-0.0533</f>
        <v>0.000682355627096472</v>
      </c>
      <c r="L703" s="5" t="n">
        <v>0.000970532195736664</v>
      </c>
      <c r="M703" s="0" t="n">
        <f aca="false">(L703-0.0007)/0.27085</f>
        <v>0.000998826641080539</v>
      </c>
    </row>
    <row r="704" customFormat="false" ht="13" hidden="false" customHeight="false" outlineLevel="0" collapsed="false">
      <c r="A704" s="4" t="n">
        <v>36463.4888888889</v>
      </c>
      <c r="B704" s="2" t="n">
        <v>36463</v>
      </c>
      <c r="C704" s="3" t="n">
        <v>0.683333333333333</v>
      </c>
      <c r="D704" s="5" t="n">
        <v>-0.000275024259933318</v>
      </c>
      <c r="E704" s="0" t="n">
        <f aca="false">(D704+0.001)/-9.8273</f>
        <v>-7.37716097062959E-005</v>
      </c>
      <c r="F704" s="5" t="n">
        <v>-0.000176044425579033</v>
      </c>
      <c r="G704" s="0" t="n">
        <f aca="false">(F704+0.0003)/-0.1331</f>
        <v>-0.000931296577167295</v>
      </c>
      <c r="H704" s="5" t="n">
        <v>-0.000464265996759588</v>
      </c>
      <c r="I704" s="0" t="n">
        <f aca="false">(H704+0.0004)/-0.0594</f>
        <v>0.0010819191373668</v>
      </c>
      <c r="J704" s="5" t="n">
        <v>-0.000534876428469263</v>
      </c>
      <c r="K704" s="0" t="n">
        <f aca="false">(J704+0.0005)/-0.0533</f>
        <v>0.000654341997547148</v>
      </c>
      <c r="L704" s="5" t="n">
        <v>0.00104422521109533</v>
      </c>
      <c r="M704" s="0" t="n">
        <f aca="false">(L704-0.0007)/0.27085</f>
        <v>0.00127090718514059</v>
      </c>
    </row>
    <row r="705" customFormat="false" ht="13" hidden="false" customHeight="false" outlineLevel="0" collapsed="false">
      <c r="A705" s="4" t="n">
        <v>36463.4895833333</v>
      </c>
      <c r="B705" s="2" t="n">
        <v>36463</v>
      </c>
      <c r="C705" s="3" t="n">
        <v>0.7</v>
      </c>
      <c r="D705" s="5" t="n">
        <v>-0.000281622915556937</v>
      </c>
      <c r="E705" s="0" t="n">
        <f aca="false">(D705+0.001)/-9.8273</f>
        <v>-7.3100148000271E-005</v>
      </c>
      <c r="F705" s="5" t="n">
        <v>-0.00017161321158361</v>
      </c>
      <c r="G705" s="0" t="n">
        <f aca="false">(F705+0.0003)/-0.1331</f>
        <v>-0.00096458894377453</v>
      </c>
      <c r="H705" s="5" t="n">
        <v>-0.000459015971482402</v>
      </c>
      <c r="I705" s="0" t="n">
        <f aca="false">(H705+0.0004)/-0.0594</f>
        <v>0.000993534873441111</v>
      </c>
      <c r="J705" s="5" t="n">
        <v>-0.000534924593838778</v>
      </c>
      <c r="K705" s="0" t="n">
        <f aca="false">(J705+0.0005)/-0.0533</f>
        <v>0.000655245663016472</v>
      </c>
      <c r="L705" s="5" t="n">
        <v>0.00111681042295514</v>
      </c>
      <c r="M705" s="0" t="n">
        <f aca="false">(L705-0.0007)/0.27085</f>
        <v>0.0015388976295187</v>
      </c>
    </row>
    <row r="706" customFormat="false" ht="13" hidden="false" customHeight="false" outlineLevel="0" collapsed="false">
      <c r="A706" s="4" t="n">
        <v>36463.4902777778</v>
      </c>
      <c r="B706" s="2" t="n">
        <v>36463</v>
      </c>
      <c r="C706" s="3" t="n">
        <v>0.716666666666667</v>
      </c>
      <c r="D706" s="5" t="n">
        <v>-0.000279840796884864</v>
      </c>
      <c r="E706" s="0" t="n">
        <f aca="false">(D706+0.001)/-9.8273</f>
        <v>-7.32814916727012E-005</v>
      </c>
      <c r="F706" s="5" t="n">
        <v>-0.000165592540394176</v>
      </c>
      <c r="G706" s="0" t="n">
        <f aca="false">(F706+0.0003)/-0.1331</f>
        <v>-0.00100982313753437</v>
      </c>
      <c r="H706" s="5" t="n">
        <v>-0.000451694835316051</v>
      </c>
      <c r="I706" s="0" t="n">
        <f aca="false">(H706+0.0004)/-0.0594</f>
        <v>0.000870283422829141</v>
      </c>
      <c r="J706" s="5" t="n">
        <v>-0.000530348883734809</v>
      </c>
      <c r="K706" s="0" t="n">
        <f aca="false">(J706+0.0005)/-0.0533</f>
        <v>0.000569397443429812</v>
      </c>
      <c r="L706" s="5" t="n">
        <v>0.00107562903201941</v>
      </c>
      <c r="M706" s="0" t="n">
        <f aca="false">(L706-0.0007)/0.27085</f>
        <v>0.00138685261960277</v>
      </c>
    </row>
    <row r="707" customFormat="false" ht="13" hidden="false" customHeight="false" outlineLevel="0" collapsed="false">
      <c r="A707" s="4" t="n">
        <v>36463.4909837963</v>
      </c>
      <c r="B707" s="2" t="n">
        <v>36463</v>
      </c>
      <c r="C707" s="3" t="n">
        <v>0.733333333333333</v>
      </c>
      <c r="D707" s="5" t="n">
        <v>-0.000281189427231297</v>
      </c>
      <c r="E707" s="0" t="n">
        <f aca="false">(D707+0.001)/-9.8273</f>
        <v>-7.31442586232946E-005</v>
      </c>
      <c r="F707" s="5" t="n">
        <v>-0.000181968766029435</v>
      </c>
      <c r="G707" s="0" t="n">
        <f aca="false">(F707+0.0003)/-0.1331</f>
        <v>-0.000886786130507626</v>
      </c>
      <c r="H707" s="5" t="n">
        <v>-0.000460605428676413</v>
      </c>
      <c r="I707" s="0" t="n">
        <f aca="false">(H707+0.0004)/-0.0594</f>
        <v>0.00102029341206082</v>
      </c>
      <c r="J707" s="5" t="n">
        <v>-0.00053819983896583</v>
      </c>
      <c r="K707" s="0" t="n">
        <f aca="false">(J707+0.0005)/-0.0533</f>
        <v>0.000716694914931145</v>
      </c>
      <c r="L707" s="5" t="n">
        <v>0.000970532195736664</v>
      </c>
      <c r="M707" s="0" t="n">
        <f aca="false">(L707-0.0007)/0.27085</f>
        <v>0.000998826641080539</v>
      </c>
    </row>
    <row r="708" customFormat="false" ht="13" hidden="false" customHeight="false" outlineLevel="0" collapsed="false">
      <c r="A708" s="4" t="n">
        <v>36463.4916666667</v>
      </c>
      <c r="B708" s="2" t="n">
        <v>36463</v>
      </c>
      <c r="C708" s="3" t="n">
        <v>0.75</v>
      </c>
      <c r="D708" s="5" t="n">
        <v>-0.000288280738791839</v>
      </c>
      <c r="E708" s="0" t="n">
        <f aca="false">(D708+0.001)/-9.8273</f>
        <v>-7.24226655549501E-005</v>
      </c>
      <c r="F708" s="5" t="n">
        <v>-0.000175776215374167</v>
      </c>
      <c r="G708" s="0" t="n">
        <f aca="false">(F708+0.0003)/-0.1331</f>
        <v>-0.000933311680133982</v>
      </c>
      <c r="H708" s="5" t="n">
        <v>-0.000464976741577768</v>
      </c>
      <c r="I708" s="0" t="n">
        <f aca="false">(H708+0.0004)/-0.0594</f>
        <v>0.00109388453834626</v>
      </c>
      <c r="J708" s="5" t="n">
        <v>-0.000543981639261778</v>
      </c>
      <c r="K708" s="0" t="n">
        <f aca="false">(J708+0.0005)/-0.0533</f>
        <v>0.000825171468326041</v>
      </c>
      <c r="L708" s="5" t="n">
        <v>0.000912477522332051</v>
      </c>
      <c r="M708" s="0" t="n">
        <f aca="false">(L708-0.0007)/0.27085</f>
        <v>0.000784484114203622</v>
      </c>
    </row>
    <row r="709" customFormat="false" ht="13" hidden="false" customHeight="false" outlineLevel="0" collapsed="false">
      <c r="A709" s="4" t="n">
        <v>36463.4923611111</v>
      </c>
      <c r="B709" s="2" t="n">
        <v>36463</v>
      </c>
      <c r="C709" s="3" t="n">
        <v>0.766666666666667</v>
      </c>
      <c r="D709" s="5" t="n">
        <v>-0.000282972286909055</v>
      </c>
      <c r="E709" s="0" t="n">
        <f aca="false">(D709+0.001)/-9.8273</f>
        <v>-7.296283954809E-005</v>
      </c>
      <c r="F709" s="5" t="n">
        <v>-0.000207852094601362</v>
      </c>
      <c r="G709" s="0" t="n">
        <f aca="false">(F709+0.0003)/-0.1331</f>
        <v>-0.000692320851980751</v>
      </c>
      <c r="H709" s="5" t="n">
        <v>-0.000453362098106971</v>
      </c>
      <c r="I709" s="0" t="n">
        <f aca="false">(H709+0.0004)/-0.0594</f>
        <v>0.000898351819982677</v>
      </c>
      <c r="J709" s="5" t="n">
        <v>-0.000539241692958734</v>
      </c>
      <c r="K709" s="0" t="n">
        <f aca="false">(J709+0.0005)/-0.0533</f>
        <v>0.000736241894160112</v>
      </c>
      <c r="L709" s="5" t="n">
        <v>0.000984827677408854</v>
      </c>
      <c r="M709" s="0" t="n">
        <f aca="false">(L709-0.0007)/0.27085</f>
        <v>0.00105160671001977</v>
      </c>
    </row>
    <row r="710" customFormat="false" ht="13" hidden="false" customHeight="false" outlineLevel="0" collapsed="false">
      <c r="A710" s="4" t="n">
        <v>36463.4930555556</v>
      </c>
      <c r="B710" s="2" t="n">
        <v>36463</v>
      </c>
      <c r="C710" s="3" t="n">
        <v>0.783333333333333</v>
      </c>
      <c r="D710" s="5" t="n">
        <v>-0.00027293481197454</v>
      </c>
      <c r="E710" s="0" t="n">
        <f aca="false">(D710+0.001)/-9.8273</f>
        <v>-7.39842263923418E-005</v>
      </c>
      <c r="F710" s="5" t="n">
        <v>-0.000205209412550563</v>
      </c>
      <c r="G710" s="0" t="n">
        <f aca="false">(F710+0.0003)/-0.1331</f>
        <v>-0.000712175713369173</v>
      </c>
      <c r="H710" s="5" t="n">
        <v>-0.000448372158302268</v>
      </c>
      <c r="I710" s="0" t="n">
        <f aca="false">(H710+0.0004)/-0.0594</f>
        <v>0.000814346099364781</v>
      </c>
      <c r="J710" s="5" t="n">
        <v>-0.000532847370593076</v>
      </c>
      <c r="K710" s="0" t="n">
        <f aca="false">(J710+0.0005)/-0.0533</f>
        <v>0.000616273369476098</v>
      </c>
      <c r="L710" s="5" t="n">
        <v>0.00114334416268441</v>
      </c>
      <c r="M710" s="0" t="n">
        <f aca="false">(L710-0.0007)/0.27085</f>
        <v>0.00163686233222968</v>
      </c>
    </row>
    <row r="711" customFormat="false" ht="13" hidden="false" customHeight="false" outlineLevel="0" collapsed="false">
      <c r="A711" s="4" t="n">
        <v>36463.49375</v>
      </c>
      <c r="B711" s="2" t="n">
        <v>36463</v>
      </c>
      <c r="C711" s="3" t="n">
        <v>0.8</v>
      </c>
      <c r="D711" s="5" t="n">
        <v>-0.000273482968108823</v>
      </c>
      <c r="E711" s="0" t="n">
        <f aca="false">(D711+0.001)/-9.8273</f>
        <v>-7.39284474770463E-005</v>
      </c>
      <c r="F711" s="5" t="n">
        <v>-0.000176429748535156</v>
      </c>
      <c r="G711" s="0" t="n">
        <f aca="false">(F711+0.0003)/-0.1331</f>
        <v>-0.000928401588766671</v>
      </c>
      <c r="H711" s="5" t="n">
        <v>-0.000450779693295257</v>
      </c>
      <c r="I711" s="0" t="n">
        <f aca="false">(H711+0.0004)/-0.0594</f>
        <v>0.000854876991502642</v>
      </c>
      <c r="J711" s="5" t="n">
        <v>-0.000531264025755603</v>
      </c>
      <c r="K711" s="0" t="n">
        <f aca="false">(J711+0.0005)/-0.0533</f>
        <v>0.000586567087347148</v>
      </c>
      <c r="L711" s="5" t="n">
        <v>0.00101667461973248</v>
      </c>
      <c r="M711" s="0" t="n">
        <f aca="false">(L711-0.0007)/0.27085</f>
        <v>0.00116918818435473</v>
      </c>
    </row>
    <row r="712" customFormat="false" ht="13" hidden="false" customHeight="false" outlineLevel="0" collapsed="false">
      <c r="A712" s="4" t="n">
        <v>36463.4944444444</v>
      </c>
      <c r="B712" s="2" t="n">
        <v>36463</v>
      </c>
      <c r="C712" s="3" t="n">
        <v>0.816666666666667</v>
      </c>
      <c r="D712" s="5" t="n">
        <v>-0.000277143536191998</v>
      </c>
      <c r="E712" s="0" t="n">
        <f aca="false">(D712+0.001)/-9.8273</f>
        <v>-7.35559577715143E-005</v>
      </c>
      <c r="F712" s="5" t="n">
        <v>-0.000170987061779909</v>
      </c>
      <c r="G712" s="0" t="n">
        <f aca="false">(F712+0.0003)/-0.1331</f>
        <v>-0.000969293299925552</v>
      </c>
      <c r="H712" s="5" t="n">
        <v>-0.000453139796401515</v>
      </c>
      <c r="I712" s="0" t="n">
        <f aca="false">(H712+0.0004)/-0.0594</f>
        <v>0.000894609367028872</v>
      </c>
      <c r="J712" s="5" t="n">
        <v>-0.000533479632753314</v>
      </c>
      <c r="K712" s="0" t="n">
        <f aca="false">(J712+0.0005)/-0.0533</f>
        <v>0.000628135698936474</v>
      </c>
      <c r="L712" s="5" t="n">
        <v>0.00110438375762015</v>
      </c>
      <c r="M712" s="0" t="n">
        <f aca="false">(L712-0.0007)/0.27085</f>
        <v>0.0014930173809125</v>
      </c>
    </row>
    <row r="713" customFormat="false" ht="13" hidden="false" customHeight="false" outlineLevel="0" collapsed="false">
      <c r="A713" s="4" t="n">
        <v>36463.4951388889</v>
      </c>
      <c r="B713" s="2" t="n">
        <v>36463</v>
      </c>
      <c r="C713" s="3" t="n">
        <v>0.833333333333333</v>
      </c>
      <c r="D713" s="5" t="n">
        <v>-0.000274205448651555</v>
      </c>
      <c r="E713" s="0" t="n">
        <f aca="false">(D713+0.001)/-9.8273</f>
        <v>-7.38549297720071E-005</v>
      </c>
      <c r="F713" s="5" t="n">
        <v>-0.000168626958673651</v>
      </c>
      <c r="G713" s="0" t="n">
        <f aca="false">(F713+0.0003)/-0.1331</f>
        <v>-0.000987025103879406</v>
      </c>
      <c r="H713" s="5" t="n">
        <v>-0.000448708582406092</v>
      </c>
      <c r="I713" s="0" t="n">
        <f aca="false">(H713+0.0004)/-0.0594</f>
        <v>0.000820009804816364</v>
      </c>
      <c r="J713" s="5" t="n">
        <v>-0.00053203467166785</v>
      </c>
      <c r="K713" s="0" t="n">
        <f aca="false">(J713+0.0005)/-0.0533</f>
        <v>0.000601025734856474</v>
      </c>
      <c r="L713" s="5" t="n">
        <v>0.00112177145601523</v>
      </c>
      <c r="M713" s="0" t="n">
        <f aca="false">(L713-0.0007)/0.27085</f>
        <v>0.00155721416287698</v>
      </c>
    </row>
    <row r="714" customFormat="false" ht="13" hidden="false" customHeight="false" outlineLevel="0" collapsed="false">
      <c r="A714" s="4" t="n">
        <v>36463.4958333333</v>
      </c>
      <c r="B714" s="2" t="n">
        <v>36463</v>
      </c>
      <c r="C714" s="3" t="n">
        <v>0.85</v>
      </c>
      <c r="D714" s="5" t="n">
        <v>-0.000273660959931195</v>
      </c>
      <c r="E714" s="0" t="n">
        <f aca="false">(D714+0.001)/-9.8273</f>
        <v>-7.39103355009825E-005</v>
      </c>
      <c r="F714" s="5" t="n">
        <v>-0.000175437346327728</v>
      </c>
      <c r="G714" s="0" t="n">
        <f aca="false">(F714+0.0003)/-0.1331</f>
        <v>-0.000935857653435552</v>
      </c>
      <c r="H714" s="5" t="n">
        <v>-0.000461249182066942</v>
      </c>
      <c r="I714" s="0" t="n">
        <f aca="false">(H714+0.0004)/-0.0594</f>
        <v>0.00103113101122798</v>
      </c>
      <c r="J714" s="5" t="n">
        <v>-0.000530523697131781</v>
      </c>
      <c r="K714" s="0" t="n">
        <f aca="false">(J714+0.0005)/-0.0533</f>
        <v>0.000572677244498705</v>
      </c>
      <c r="L714" s="5" t="n">
        <v>0.00108404207955762</v>
      </c>
      <c r="M714" s="0" t="n">
        <f aca="false">(L714-0.0007)/0.27085</f>
        <v>0.00141791426825778</v>
      </c>
    </row>
    <row r="715" customFormat="false" ht="13" hidden="false" customHeight="false" outlineLevel="0" collapsed="false">
      <c r="A715" s="4" t="n">
        <v>36463.4965277778</v>
      </c>
      <c r="B715" s="2" t="n">
        <v>36463</v>
      </c>
      <c r="C715" s="3" t="n">
        <v>0.866666666666667</v>
      </c>
      <c r="D715" s="5" t="n">
        <v>-0.000283838522554648</v>
      </c>
      <c r="E715" s="0" t="n">
        <f aca="false">(D715+0.001)/-9.8273</f>
        <v>-7.28746937048174E-005</v>
      </c>
      <c r="F715" s="5" t="n">
        <v>-0.000182546750463621</v>
      </c>
      <c r="G715" s="0" t="n">
        <f aca="false">(F715+0.0003)/-0.1331</f>
        <v>-0.000882443647906679</v>
      </c>
      <c r="H715" s="5" t="n">
        <v>-0.00045574072635535</v>
      </c>
      <c r="I715" s="0" t="n">
        <f aca="false">(H715+0.0004)/-0.0594</f>
        <v>0.000938396066588383</v>
      </c>
      <c r="J715" s="5" t="n">
        <v>-0.000528470434323706</v>
      </c>
      <c r="K715" s="0" t="n">
        <f aca="false">(J715+0.0005)/-0.0533</f>
        <v>0.000534154490125816</v>
      </c>
      <c r="L715" s="5" t="n">
        <v>0.00105169084337023</v>
      </c>
      <c r="M715" s="0" t="n">
        <f aca="false">(L715-0.0007)/0.27085</f>
        <v>0.00129847090038852</v>
      </c>
    </row>
    <row r="716" customFormat="false" ht="13" hidden="false" customHeight="false" outlineLevel="0" collapsed="false">
      <c r="A716" s="4" t="n">
        <v>36463.4972222222</v>
      </c>
      <c r="B716" s="2" t="n">
        <v>36463</v>
      </c>
      <c r="C716" s="3" t="n">
        <v>0.883333333333333</v>
      </c>
      <c r="D716" s="5" t="n">
        <v>-0.000280033458362926</v>
      </c>
      <c r="E716" s="0" t="n">
        <f aca="false">(D716+0.001)/-9.8273</f>
        <v>-7.32618869513574E-005</v>
      </c>
      <c r="F716" s="5" t="n">
        <v>-0.000185821995590672</v>
      </c>
      <c r="G716" s="0" t="n">
        <f aca="false">(F716+0.0003)/-0.1331</f>
        <v>-0.000857836246501337</v>
      </c>
      <c r="H716" s="5" t="n">
        <v>-0.000448564086297546</v>
      </c>
      <c r="I716" s="0" t="n">
        <f aca="false">(H716+0.0004)/-0.0594</f>
        <v>0.000817577210396397</v>
      </c>
      <c r="J716" s="5" t="n">
        <v>-0.000527121803977273</v>
      </c>
      <c r="K716" s="0" t="n">
        <f aca="false">(J716+0.0005)/-0.0533</f>
        <v>0.000508851856984483</v>
      </c>
      <c r="L716" s="5" t="n">
        <v>0.00103536278310448</v>
      </c>
      <c r="M716" s="0" t="n">
        <f aca="false">(L716-0.0007)/0.27085</f>
        <v>0.00123818638768499</v>
      </c>
    </row>
    <row r="717" customFormat="false" ht="13" hidden="false" customHeight="false" outlineLevel="0" collapsed="false">
      <c r="A717" s="4" t="n">
        <v>36463.4979166667</v>
      </c>
      <c r="B717" s="2" t="n">
        <v>36463</v>
      </c>
      <c r="C717" s="3" t="n">
        <v>0.9</v>
      </c>
      <c r="D717" s="5" t="n">
        <v>-0.000287022082333637</v>
      </c>
      <c r="E717" s="0" t="n">
        <f aca="false">(D717+0.001)/-9.8273</f>
        <v>-7.25507430999729E-005</v>
      </c>
      <c r="F717" s="5" t="n">
        <v>-0.000208065594513404</v>
      </c>
      <c r="G717" s="0" t="n">
        <f aca="false">(F717+0.0003)/-0.1331</f>
        <v>-0.000690716795541668</v>
      </c>
      <c r="H717" s="5" t="n">
        <v>-0.000467736103813055</v>
      </c>
      <c r="I717" s="0" t="n">
        <f aca="false">(H717+0.0004)/-0.0594</f>
        <v>0.00114033844803123</v>
      </c>
      <c r="J717" s="5" t="n">
        <v>-0.000538559734518758</v>
      </c>
      <c r="K717" s="0" t="n">
        <f aca="false">(J717+0.0005)/-0.0533</f>
        <v>0.000723447176712157</v>
      </c>
      <c r="L717" s="5" t="n">
        <v>0.00106375834663507</v>
      </c>
      <c r="M717" s="0" t="n">
        <f aca="false">(L717-0.0007)/0.27085</f>
        <v>0.00134302509372372</v>
      </c>
    </row>
    <row r="718" customFormat="false" ht="13" hidden="false" customHeight="false" outlineLevel="0" collapsed="false">
      <c r="A718" s="4" t="n">
        <v>36463.4986111111</v>
      </c>
      <c r="B718" s="2" t="n">
        <v>36463</v>
      </c>
      <c r="C718" s="3" t="n">
        <v>0.916666666666667</v>
      </c>
      <c r="D718" s="5" t="n">
        <v>-0.000289377540048927</v>
      </c>
      <c r="E718" s="0" t="n">
        <f aca="false">(D718+0.001)/-9.8273</f>
        <v>-7.23110579661833E-005</v>
      </c>
      <c r="F718" s="5" t="n">
        <v>-0.000190445871064157</v>
      </c>
      <c r="G718" s="0" t="n">
        <f aca="false">(F718+0.0003)/-0.1331</f>
        <v>-0.000823096385693786</v>
      </c>
      <c r="H718" s="5" t="n">
        <v>-0.000474669716574929</v>
      </c>
      <c r="I718" s="0" t="n">
        <f aca="false">(H718+0.0004)/-0.0594</f>
        <v>0.00125706593560487</v>
      </c>
      <c r="J718" s="5" t="n">
        <v>-0.000538585161921954</v>
      </c>
      <c r="K718" s="0" t="n">
        <f aca="false">(J718+0.0005)/-0.0533</f>
        <v>0.000723924238685816</v>
      </c>
      <c r="L718" s="5" t="n">
        <v>0.00104393621887824</v>
      </c>
      <c r="M718" s="0" t="n">
        <f aca="false">(L718-0.0007)/0.27085</f>
        <v>0.00126984020261488</v>
      </c>
    </row>
    <row r="719" customFormat="false" ht="13" hidden="false" customHeight="false" outlineLevel="0" collapsed="false">
      <c r="A719" s="4" t="n">
        <v>36463.4993171296</v>
      </c>
      <c r="B719" s="2" t="n">
        <v>36463</v>
      </c>
      <c r="C719" s="3" t="n">
        <v>0.933333333333333</v>
      </c>
      <c r="D719" s="5" t="n">
        <v>-0.000280707773536143</v>
      </c>
      <c r="E719" s="0" t="n">
        <f aca="false">(D719+0.001)/-9.8273</f>
        <v>-7.3193270426654E-005</v>
      </c>
      <c r="F719" s="5" t="n">
        <v>-0.000175129283558239</v>
      </c>
      <c r="G719" s="0" t="n">
        <f aca="false">(F719+0.0003)/-0.1331</f>
        <v>-0.00093817217461879</v>
      </c>
      <c r="H719" s="5" t="n">
        <v>-0.000461761397544784</v>
      </c>
      <c r="I719" s="0" t="n">
        <f aca="false">(H719+0.0004)/-0.0594</f>
        <v>0.00103975416742061</v>
      </c>
      <c r="J719" s="5" t="n">
        <v>-0.000534491105513139</v>
      </c>
      <c r="K719" s="0" t="n">
        <f aca="false">(J719+0.0005)/-0.0533</f>
        <v>0.000647112673792477</v>
      </c>
      <c r="L719" s="5" t="n">
        <v>0.000912155767883917</v>
      </c>
      <c r="M719" s="0" t="n">
        <f aca="false">(L719-0.0007)/0.27085</f>
        <v>0.000783296170883947</v>
      </c>
    </row>
    <row r="720" customFormat="false" ht="13" hidden="false" customHeight="false" outlineLevel="0" collapsed="false">
      <c r="A720" s="4" t="n">
        <v>36463.5000115741</v>
      </c>
      <c r="B720" s="2" t="n">
        <v>36463</v>
      </c>
      <c r="C720" s="3" t="n">
        <v>0.95</v>
      </c>
      <c r="D720" s="5" t="n">
        <v>-0.000277817851365215</v>
      </c>
      <c r="E720" s="0" t="n">
        <f aca="false">(D720+0.001)/-9.8273</f>
        <v>-7.34873412468109E-005</v>
      </c>
      <c r="F720" s="5" t="n">
        <v>-0.000157404427576547</v>
      </c>
      <c r="G720" s="0" t="n">
        <f aca="false">(F720+0.0003)/-0.1331</f>
        <v>-0.00107134164104773</v>
      </c>
      <c r="H720" s="5" t="n">
        <v>-0.000456366876159051</v>
      </c>
      <c r="I720" s="0" t="n">
        <f aca="false">(H720+0.0004)/-0.0594</f>
        <v>0.000948937309074932</v>
      </c>
      <c r="J720" s="5" t="n">
        <v>-0.000528903922649345</v>
      </c>
      <c r="K720" s="0" t="n">
        <f aca="false">(J720+0.0005)/-0.0533</f>
        <v>0.000542287479349812</v>
      </c>
      <c r="L720" s="5" t="n">
        <v>0.000962103256071457</v>
      </c>
      <c r="M720" s="0" t="n">
        <f aca="false">(L720-0.0007)/0.27085</f>
        <v>0.000967706317413539</v>
      </c>
    </row>
    <row r="721" customFormat="false" ht="13" hidden="false" customHeight="false" outlineLevel="0" collapsed="false">
      <c r="A721" s="4" t="n">
        <v>36463.5006944445</v>
      </c>
      <c r="B721" s="2" t="n">
        <v>36463</v>
      </c>
      <c r="C721" s="3" t="n">
        <v>0.966666666666667</v>
      </c>
      <c r="D721" s="5" t="n">
        <v>-0.000276368917878141</v>
      </c>
      <c r="E721" s="0" t="n">
        <f aca="false">(D721+0.001)/-9.8273</f>
        <v>-7.36347808779481E-005</v>
      </c>
      <c r="F721" s="5" t="n">
        <v>-0.000155242448000564</v>
      </c>
      <c r="G721" s="0" t="n">
        <f aca="false">(F721+0.0003)/-0.1331</f>
        <v>-0.00108758491359456</v>
      </c>
      <c r="H721" s="5" t="n">
        <v>-0.000462581201926949</v>
      </c>
      <c r="I721" s="0" t="n">
        <f aca="false">(H721+0.0004)/-0.0594</f>
        <v>0.00105355558799577</v>
      </c>
      <c r="J721" s="5" t="n">
        <v>-0.000541283912265424</v>
      </c>
      <c r="K721" s="0" t="n">
        <f aca="false">(J721+0.0005)/-0.0533</f>
        <v>0.000774557453385066</v>
      </c>
      <c r="L721" s="5" t="n">
        <v>0.000986512174311372</v>
      </c>
      <c r="M721" s="0" t="n">
        <f aca="false">(L721-0.0007)/0.27085</f>
        <v>0.00105782600816456</v>
      </c>
    </row>
    <row r="722" customFormat="false" ht="13" hidden="false" customHeight="false" outlineLevel="0" collapsed="false">
      <c r="A722" s="4" t="n">
        <v>36463.5013888889</v>
      </c>
      <c r="B722" s="2" t="n">
        <v>36463</v>
      </c>
      <c r="C722" s="3" t="n">
        <v>0.983333333333333</v>
      </c>
      <c r="D722" s="5" t="n">
        <v>-0.000278781158755524</v>
      </c>
      <c r="E722" s="0" t="n">
        <f aca="false">(D722+0.001)/-9.8273</f>
        <v>-7.3389317640092E-005</v>
      </c>
      <c r="F722" s="5" t="n">
        <v>-0.000180282978096394</v>
      </c>
      <c r="G722" s="0" t="n">
        <f aca="false">(F722+0.0003)/-0.1331</f>
        <v>-0.000899451704760376</v>
      </c>
      <c r="H722" s="0" t="n">
        <v>-0.000457763671875</v>
      </c>
      <c r="I722" s="0" t="n">
        <f aca="false">(H722+0.0004)/-0.0594</f>
        <v>0.000972452388468013</v>
      </c>
      <c r="J722" s="5" t="n">
        <v>-0.000537573689162129</v>
      </c>
      <c r="K722" s="0" t="n">
        <f aca="false">(J722+0.0005)/-0.0533</f>
        <v>0.000704947263829812</v>
      </c>
      <c r="L722" s="5" t="n">
        <v>0.000955889923403962</v>
      </c>
      <c r="M722" s="0" t="n">
        <f aca="false">(L722-0.0007)/0.27085</f>
        <v>0.000944766193110438</v>
      </c>
    </row>
    <row r="723" customFormat="false" ht="13" hidden="false" customHeight="false" outlineLevel="0" collapsed="false">
      <c r="A723" s="4" t="n">
        <v>36463.5020833333</v>
      </c>
      <c r="B723" s="2" t="n">
        <v>36463</v>
      </c>
      <c r="C723" s="3" t="n">
        <v>1</v>
      </c>
      <c r="D723" s="5" t="n">
        <v>-0.00028350136496804</v>
      </c>
      <c r="E723" s="0" t="n">
        <f aca="false">(D723+0.001)/-9.8273</f>
        <v>-7.2909001967169E-005</v>
      </c>
      <c r="F723" s="5" t="n">
        <v>-0.000184136207657631</v>
      </c>
      <c r="G723" s="0" t="n">
        <f aca="false">(F723+0.0003)/-0.1331</f>
        <v>-0.000870501820754087</v>
      </c>
      <c r="H723" s="5" t="n">
        <v>-0.000455837057094381</v>
      </c>
      <c r="I723" s="0" t="n">
        <f aca="false">(H723+0.0004)/-0.0594</f>
        <v>0.0009400177962017</v>
      </c>
      <c r="J723" s="5" t="n">
        <v>-0.000538633327291469</v>
      </c>
      <c r="K723" s="0" t="n">
        <f aca="false">(J723+0.0005)/-0.0533</f>
        <v>0.000724827904155141</v>
      </c>
      <c r="L723" s="5" t="n">
        <v>0.000959887649073745</v>
      </c>
      <c r="M723" s="0" t="n">
        <f aca="false">(L723-0.0007)/0.27085</f>
        <v>0.00095952611804964</v>
      </c>
    </row>
    <row r="724" customFormat="false" ht="13" hidden="false" customHeight="false" outlineLevel="0" collapsed="false">
      <c r="A724" s="4" t="n">
        <v>36463.5027777778</v>
      </c>
      <c r="B724" s="2" t="n">
        <v>36463</v>
      </c>
      <c r="C724" s="3" t="n">
        <v>1.01666666666667</v>
      </c>
      <c r="D724" s="5" t="n">
        <v>-0.000286199114649429</v>
      </c>
      <c r="E724" s="0" t="n">
        <f aca="false">(D724+0.001)/-9.8273</f>
        <v>-7.26344861101799E-005</v>
      </c>
      <c r="F724" s="5" t="n">
        <v>-0.000179310135429886</v>
      </c>
      <c r="G724" s="0" t="n">
        <f aca="false">(F724+0.0003)/-0.1331</f>
        <v>-0.000906760815703336</v>
      </c>
      <c r="H724" s="5" t="n">
        <v>-0.000467397234766616</v>
      </c>
      <c r="I724" s="0" t="n">
        <f aca="false">(H724+0.0004)/-0.0594</f>
        <v>0.00113463358192956</v>
      </c>
      <c r="J724" s="5" t="n">
        <v>-0.000542771392667354</v>
      </c>
      <c r="K724" s="0" t="n">
        <f aca="false">(J724+0.0005)/-0.0533</f>
        <v>0.000802465153233658</v>
      </c>
      <c r="L724" s="5" t="n">
        <v>0.00107503784489511</v>
      </c>
      <c r="M724" s="0" t="n">
        <f aca="false">(L724-0.0007)/0.27085</f>
        <v>0.00138466990915677</v>
      </c>
    </row>
    <row r="725" customFormat="false" ht="13" hidden="false" customHeight="false" outlineLevel="0" collapsed="false">
      <c r="A725" s="4" t="n">
        <v>36463.5034722222</v>
      </c>
      <c r="B725" s="2" t="n">
        <v>36463</v>
      </c>
      <c r="C725" s="3" t="n">
        <v>1.03333333333333</v>
      </c>
      <c r="D725" s="5" t="n">
        <v>-0.000279310977820194</v>
      </c>
      <c r="E725" s="0" t="n">
        <f aca="false">(D725+0.001)/-9.8273</f>
        <v>-7.33354046563966E-005</v>
      </c>
      <c r="F725" s="5" t="n">
        <v>-0.000169638431433475</v>
      </c>
      <c r="G725" s="0" t="n">
        <f aca="false">(F725+0.0003)/-0.1331</f>
        <v>-0.000979425759327761</v>
      </c>
      <c r="H725" s="5" t="n">
        <v>-0.000471394471447877</v>
      </c>
      <c r="I725" s="0" t="n">
        <f aca="false">(H725+0.0004)/-0.0594</f>
        <v>0.00120192712875214</v>
      </c>
      <c r="J725" s="5" t="n">
        <v>-0.000538103508226799</v>
      </c>
      <c r="K725" s="0" t="n">
        <f aca="false">(J725+0.0005)/-0.0533</f>
        <v>0.000714887583992477</v>
      </c>
      <c r="L725" s="5" t="n">
        <v>0.00108285383744673</v>
      </c>
      <c r="M725" s="0" t="n">
        <f aca="false">(L725-0.0007)/0.27085</f>
        <v>0.00141352718274591</v>
      </c>
    </row>
    <row r="726" customFormat="false" ht="13" hidden="false" customHeight="false" outlineLevel="0" collapsed="false">
      <c r="A726" s="4" t="n">
        <v>36463.5041666667</v>
      </c>
      <c r="B726" s="2" t="n">
        <v>36463</v>
      </c>
      <c r="C726" s="3" t="n">
        <v>1.05</v>
      </c>
      <c r="D726" s="5" t="n">
        <v>-0.000281164488816624</v>
      </c>
      <c r="E726" s="0" t="n">
        <f aca="false">(D726+0.001)/-9.8273</f>
        <v>-7.31467962902706E-005</v>
      </c>
      <c r="F726" s="5" t="n">
        <v>-0.000164932405888127</v>
      </c>
      <c r="G726" s="0" t="n">
        <f aca="false">(F726+0.0003)/-0.1331</f>
        <v>-0.00101478282578417</v>
      </c>
      <c r="H726" s="5" t="n">
        <v>-0.000476933977930679</v>
      </c>
      <c r="I726" s="0" t="n">
        <f aca="false">(H726+0.0004)/-0.0594</f>
        <v>0.00129518481364779</v>
      </c>
      <c r="J726" s="5" t="n">
        <v>-0.000543884819534224</v>
      </c>
      <c r="K726" s="0" t="n">
        <f aca="false">(J726+0.0005)/-0.0533</f>
        <v>0.000823354963118649</v>
      </c>
      <c r="L726" s="5" t="n">
        <v>0.000993467224430917</v>
      </c>
      <c r="M726" s="0" t="n">
        <f aca="false">(L726-0.0007)/0.27085</f>
        <v>0.00108350461299951</v>
      </c>
    </row>
    <row r="727" customFormat="false" ht="13" hidden="false" customHeight="false" outlineLevel="0" collapsed="false">
      <c r="A727" s="4" t="n">
        <v>36463.5048611111</v>
      </c>
      <c r="B727" s="2" t="n">
        <v>36463</v>
      </c>
      <c r="C727" s="3" t="n">
        <v>1.06666666666667</v>
      </c>
      <c r="D727" s="5" t="n">
        <v>-0.000273049479783183</v>
      </c>
      <c r="E727" s="0" t="n">
        <f aca="false">(D727+0.001)/-9.8273</f>
        <v>-7.39725581000699E-005</v>
      </c>
      <c r="F727" s="5" t="n">
        <v>-0.000181776104551373</v>
      </c>
      <c r="G727" s="0" t="n">
        <f aca="false">(F727+0.0003)/-0.1331</f>
        <v>-0.000888233624707941</v>
      </c>
      <c r="H727" s="5" t="n">
        <v>-0.00046913069908065</v>
      </c>
      <c r="I727" s="0" t="n">
        <f aca="false">(H727+0.0004)/-0.0594</f>
        <v>0.00116381648283922</v>
      </c>
      <c r="J727" s="5" t="n">
        <v>-0.000538825988769531</v>
      </c>
      <c r="K727" s="0" t="n">
        <f aca="false">(J727+0.0005)/-0.0533</f>
        <v>0.000728442566032477</v>
      </c>
      <c r="L727" s="5" t="n">
        <v>0.000954252300840436</v>
      </c>
      <c r="M727" s="0" t="n">
        <f aca="false">(L727-0.0007)/0.27085</f>
        <v>0.000938719958797991</v>
      </c>
    </row>
    <row r="728" customFormat="false" ht="13" hidden="false" customHeight="false" outlineLevel="0" collapsed="false">
      <c r="A728" s="4" t="n">
        <v>36463.5055555556</v>
      </c>
      <c r="B728" s="2" t="n">
        <v>36463</v>
      </c>
      <c r="C728" s="3" t="n">
        <v>1.08333333333333</v>
      </c>
      <c r="D728" s="5" t="n">
        <v>-0.000277577024517637</v>
      </c>
      <c r="E728" s="0" t="n">
        <f aca="false">(D728+0.001)/-9.8273</f>
        <v>-7.35118471484907E-005</v>
      </c>
      <c r="F728" s="5" t="n">
        <v>-0.000181631608442827</v>
      </c>
      <c r="G728" s="0" t="n">
        <f aca="false">(F728+0.0003)/-0.1331</f>
        <v>-0.000889319245358174</v>
      </c>
      <c r="H728" s="5" t="n">
        <v>-0.000458197160200639</v>
      </c>
      <c r="I728" s="0" t="n">
        <f aca="false">(H728+0.0004)/-0.0594</f>
        <v>0.000979750171727929</v>
      </c>
      <c r="J728" s="5" t="n">
        <v>-0.000532419994623974</v>
      </c>
      <c r="K728" s="0" t="n">
        <f aca="false">(J728+0.0005)/-0.0533</f>
        <v>0.000608255058611145</v>
      </c>
      <c r="L728" s="5" t="n">
        <v>0.000995096534189552</v>
      </c>
      <c r="M728" s="0" t="n">
        <f aca="false">(L728-0.0007)/0.27085</f>
        <v>0.00108952015576722</v>
      </c>
    </row>
    <row r="729" customFormat="false" ht="13" hidden="false" customHeight="false" outlineLevel="0" collapsed="false">
      <c r="A729" s="4" t="n">
        <v>36463.5062615741</v>
      </c>
      <c r="B729" s="2" t="n">
        <v>36463</v>
      </c>
      <c r="C729" s="3" t="n">
        <v>1.1</v>
      </c>
      <c r="D729" s="5" t="n">
        <v>-0.000269340746330492</v>
      </c>
      <c r="E729" s="0" t="n">
        <f aca="false">(D729+0.001)/-9.8273</f>
        <v>-7.43499489859379E-005</v>
      </c>
      <c r="F729" s="5" t="n">
        <v>-0.000196514707623106</v>
      </c>
      <c r="G729" s="0" t="n">
        <f aca="false">(F729+0.0003)/-0.1331</f>
        <v>-0.000777500318383877</v>
      </c>
      <c r="H729" s="5" t="n">
        <v>-0.000449286566840278</v>
      </c>
      <c r="I729" s="0" t="n">
        <f aca="false">(H729+0.0004)/-0.0594</f>
        <v>0.000829740182496263</v>
      </c>
      <c r="J729" s="5" t="n">
        <v>-0.000528614930432252</v>
      </c>
      <c r="K729" s="0" t="n">
        <f aca="false">(J729+0.0005)/-0.0533</f>
        <v>0.000536865486533809</v>
      </c>
      <c r="L729" s="5" t="n">
        <v>0.000957672042076034</v>
      </c>
      <c r="M729" s="0" t="n">
        <f aca="false">(L729-0.0007)/0.27085</f>
        <v>0.000951345918685745</v>
      </c>
    </row>
    <row r="730" customFormat="false" ht="13" hidden="false" customHeight="false" outlineLevel="0" collapsed="false">
      <c r="A730" s="4" t="n">
        <v>36463.5069444444</v>
      </c>
      <c r="B730" s="2" t="n">
        <v>36463</v>
      </c>
      <c r="C730" s="3" t="n">
        <v>1.11666666666667</v>
      </c>
      <c r="D730" s="5" t="n">
        <v>-0.000272547533064324</v>
      </c>
      <c r="E730" s="0" t="n">
        <f aca="false">(D730+0.001)/-9.8273</f>
        <v>-7.40236348677334E-005</v>
      </c>
      <c r="F730" s="5" t="n">
        <v>-0.000197996342847795</v>
      </c>
      <c r="G730" s="0" t="n">
        <f aca="false">(F730+0.0003)/-0.1331</f>
        <v>-0.000766368573645417</v>
      </c>
      <c r="H730" s="5" t="n">
        <v>-0.000454617030729497</v>
      </c>
      <c r="I730" s="0" t="n">
        <f aca="false">(H730+0.0004)/-0.0594</f>
        <v>0.000919478631809714</v>
      </c>
      <c r="J730" s="5" t="n">
        <v>-0.000527570695441386</v>
      </c>
      <c r="K730" s="0" t="n">
        <f aca="false">(J730+0.0005)/-0.0533</f>
        <v>0.000517273835673283</v>
      </c>
      <c r="L730" s="5" t="n">
        <v>0.00100256827882099</v>
      </c>
      <c r="M730" s="0" t="n">
        <f aca="false">(L730-0.0007)/0.27085</f>
        <v>0.00111710643832745</v>
      </c>
    </row>
    <row r="731" customFormat="false" ht="13" hidden="false" customHeight="false" outlineLevel="0" collapsed="false">
      <c r="A731" s="4" t="n">
        <v>36463.5076388889</v>
      </c>
      <c r="B731" s="2" t="n">
        <v>36463</v>
      </c>
      <c r="C731" s="3" t="n">
        <v>1.13333333333333</v>
      </c>
      <c r="D731" s="5" t="n">
        <v>-0.000279597747020232</v>
      </c>
      <c r="E731" s="0" t="n">
        <f aca="false">(D731+0.001)/-9.8273</f>
        <v>-7.33062237827041E-005</v>
      </c>
      <c r="F731" s="5" t="n">
        <v>-0.000171172313201122</v>
      </c>
      <c r="G731" s="0" t="n">
        <f aca="false">(F731+0.0003)/-0.1331</f>
        <v>-0.000967901478579098</v>
      </c>
      <c r="H731" s="5" t="n">
        <v>-0.000459426488631811</v>
      </c>
      <c r="I731" s="0" t="n">
        <f aca="false">(H731+0.0004)/-0.0594</f>
        <v>0.00100044593656247</v>
      </c>
      <c r="J731" s="5" t="n">
        <v>-0.000523591652894631</v>
      </c>
      <c r="K731" s="0" t="n">
        <f aca="false">(J731+0.0005)/-0.0533</f>
        <v>0.000442620129355177</v>
      </c>
      <c r="L731" s="5" t="n">
        <v>0.000994560046073718</v>
      </c>
      <c r="M731" s="0" t="n">
        <f aca="false">(L731-0.0007)/0.27085</f>
        <v>0.00108753939846305</v>
      </c>
    </row>
    <row r="732" customFormat="false" ht="13" hidden="false" customHeight="false" outlineLevel="0" collapsed="false">
      <c r="A732" s="4" t="n">
        <v>36463.5083333333</v>
      </c>
      <c r="B732" s="2" t="n">
        <v>36463</v>
      </c>
      <c r="C732" s="3" t="n">
        <v>1.15</v>
      </c>
      <c r="D732" s="5" t="n">
        <v>-0.000278598766036445</v>
      </c>
      <c r="E732" s="0" t="n">
        <f aca="false">(D732+0.001)/-9.8273</f>
        <v>-7.34078774397398E-005</v>
      </c>
      <c r="F732" s="5" t="n">
        <v>-0.000173549361640427</v>
      </c>
      <c r="G732" s="0" t="n">
        <f aca="false">(F732+0.0003)/-0.1331</f>
        <v>-0.00095004236183</v>
      </c>
      <c r="H732" s="5" t="n">
        <v>-0.000457134343645899</v>
      </c>
      <c r="I732" s="0" t="n">
        <f aca="false">(H732+0.0004)/-0.0594</f>
        <v>0.000961857637136347</v>
      </c>
      <c r="J732" s="5" t="n">
        <v>-0.00053183076345376</v>
      </c>
      <c r="K732" s="0" t="n">
        <f aca="false">(J732+0.0005)/-0.0533</f>
        <v>0.000597200064798499</v>
      </c>
      <c r="L732" s="5" t="n">
        <v>0.000978363346932503</v>
      </c>
      <c r="M732" s="0" t="n">
        <f aca="false">(L732-0.0007)/0.27085</f>
        <v>0.00102773988160422</v>
      </c>
    </row>
    <row r="733" customFormat="false" ht="13" hidden="false" customHeight="false" outlineLevel="0" collapsed="false">
      <c r="A733" s="4" t="n">
        <v>36463.5090277778</v>
      </c>
      <c r="B733" s="2" t="n">
        <v>36463</v>
      </c>
      <c r="C733" s="3" t="n">
        <v>1.16666666666667</v>
      </c>
      <c r="D733" s="5" t="n">
        <v>-0.000273434802739307</v>
      </c>
      <c r="E733" s="0" t="n">
        <f aca="false">(D733+0.001)/-9.8273</f>
        <v>-7.39333486573823E-005</v>
      </c>
      <c r="F733" s="5" t="n">
        <v>-0.000162317295267124</v>
      </c>
      <c r="G733" s="0" t="n">
        <f aca="false">(F733+0.0003)/-0.1331</f>
        <v>-0.00103443053893971</v>
      </c>
      <c r="H733" s="5" t="n">
        <v>-0.000459834782764165</v>
      </c>
      <c r="I733" s="0" t="n">
        <f aca="false">(H733+0.0004)/-0.0594</f>
        <v>0.00100731957515429</v>
      </c>
      <c r="J733" s="5" t="n">
        <v>-0.000538344335074377</v>
      </c>
      <c r="K733" s="0" t="n">
        <f aca="false">(J733+0.0005)/-0.0533</f>
        <v>0.000719405911339157</v>
      </c>
      <c r="L733" s="5" t="n">
        <v>0.000774450976439197</v>
      </c>
      <c r="M733" s="0" t="n">
        <f aca="false">(L733-0.0007)/0.27085</f>
        <v>0.000274878997375658</v>
      </c>
    </row>
    <row r="734" customFormat="false" ht="13" hidden="false" customHeight="false" outlineLevel="0" collapsed="false">
      <c r="A734" s="4" t="n">
        <v>36463.5097222222</v>
      </c>
      <c r="B734" s="2" t="n">
        <v>36463</v>
      </c>
      <c r="C734" s="3" t="n">
        <v>1.18333333333333</v>
      </c>
      <c r="D734" s="5" t="n">
        <v>-0.000280196291541085</v>
      </c>
      <c r="E734" s="0" t="n">
        <f aca="false">(D734+0.001)/-9.8273</f>
        <v>-7.32453174787495E-005</v>
      </c>
      <c r="F734" s="5" t="n">
        <v>-0.000194607652383407</v>
      </c>
      <c r="G734" s="0" t="n">
        <f aca="false">(F734+0.0003)/-0.1331</f>
        <v>-0.000791828306661104</v>
      </c>
      <c r="H734" s="5" t="n">
        <v>-0.000467881333404386</v>
      </c>
      <c r="I734" s="0" t="n">
        <f aca="false">(H734+0.0004)/-0.0594</f>
        <v>0.00114278339064623</v>
      </c>
      <c r="J734" s="5" t="n">
        <v>-0.000543303901168901</v>
      </c>
      <c r="K734" s="0" t="n">
        <f aca="false">(J734+0.0005)/-0.0533</f>
        <v>0.000812455931874315</v>
      </c>
      <c r="L734" s="5" t="n">
        <v>0.000821224929112468</v>
      </c>
      <c r="M734" s="0" t="n">
        <f aca="false">(L734-0.0007)/0.27085</f>
        <v>0.000447572195357091</v>
      </c>
    </row>
    <row r="735" customFormat="false" ht="13" hidden="false" customHeight="false" outlineLevel="0" collapsed="false">
      <c r="A735" s="4" t="n">
        <v>36463.5104166667</v>
      </c>
      <c r="B735" s="2" t="n">
        <v>36463</v>
      </c>
      <c r="C735" s="3" t="n">
        <v>1.2</v>
      </c>
      <c r="D735" s="5" t="n">
        <v>-0.000277962347473761</v>
      </c>
      <c r="E735" s="0" t="n">
        <f aca="false">(D735+0.001)/-9.8273</f>
        <v>-7.34726377058031E-005</v>
      </c>
      <c r="F735" s="5" t="n">
        <v>-0.000201138583096591</v>
      </c>
      <c r="G735" s="0" t="n">
        <f aca="false">(F735+0.0003)/-0.1331</f>
        <v>-0.000742760457576326</v>
      </c>
      <c r="H735" s="5" t="n">
        <v>-0.000470816487013692</v>
      </c>
      <c r="I735" s="0" t="n">
        <f aca="false">(H735+0.0004)/-0.0594</f>
        <v>0.00119219675107226</v>
      </c>
      <c r="J735" s="5" t="n">
        <v>-0.000536465885663273</v>
      </c>
      <c r="K735" s="0" t="n">
        <f aca="false">(J735+0.0005)/-0.0533</f>
        <v>0.000684162958035141</v>
      </c>
      <c r="L735" s="5" t="n">
        <v>0.000952373851429332</v>
      </c>
      <c r="M735" s="0" t="n">
        <f aca="false">(L735-0.0007)/0.27085</f>
        <v>0.000931784572380772</v>
      </c>
    </row>
    <row r="736" customFormat="false" ht="13" hidden="false" customHeight="false" outlineLevel="0" collapsed="false">
      <c r="A736" s="4" t="n">
        <v>36463.5111111111</v>
      </c>
      <c r="B736" s="2" t="n">
        <v>36463</v>
      </c>
      <c r="C736" s="3" t="n">
        <v>1.21666666666667</v>
      </c>
      <c r="D736" s="5" t="n">
        <v>-0.000276854543974905</v>
      </c>
      <c r="E736" s="0" t="n">
        <f aca="false">(D736+0.001)/-9.8273</f>
        <v>-7.358536485353E-005</v>
      </c>
      <c r="F736" s="5" t="n">
        <v>-0.000178163701837713</v>
      </c>
      <c r="G736" s="0" t="n">
        <f aca="false">(F736+0.0003)/-0.1331</f>
        <v>-0.000915374140963839</v>
      </c>
      <c r="H736" s="5" t="n">
        <v>-0.000464940311932805</v>
      </c>
      <c r="I736" s="0" t="n">
        <f aca="false">(H736+0.0004)/-0.0594</f>
        <v>0.00109327124466002</v>
      </c>
      <c r="J736" s="5" t="n">
        <v>-0.000525050693088108</v>
      </c>
      <c r="K736" s="0" t="n">
        <f aca="false">(J736+0.0005)/-0.0533</f>
        <v>0.000469994241803151</v>
      </c>
      <c r="L736" s="5" t="n">
        <v>0.00103097973447858</v>
      </c>
      <c r="M736" s="0" t="n">
        <f aca="false">(L736-0.0007)/0.27085</f>
        <v>0.00122200381937818</v>
      </c>
    </row>
    <row r="737" customFormat="false" ht="13" hidden="false" customHeight="false" outlineLevel="0" collapsed="false">
      <c r="A737" s="4" t="n">
        <v>36463.5118055556</v>
      </c>
      <c r="B737" s="2" t="n">
        <v>36463</v>
      </c>
      <c r="C737" s="3" t="n">
        <v>1.23333333333333</v>
      </c>
      <c r="D737" s="5" t="n">
        <v>-0.000267464497367743</v>
      </c>
      <c r="E737" s="0" t="n">
        <f aca="false">(D737+0.001)/-9.8273</f>
        <v>-7.45408711072479E-005</v>
      </c>
      <c r="F737" s="5" t="n">
        <v>-0.000173355722185319</v>
      </c>
      <c r="G737" s="0" t="n">
        <f aca="false">(F737+0.0003)/-0.1331</f>
        <v>-0.000951497203716611</v>
      </c>
      <c r="H737" s="5" t="n">
        <v>-0.000456069326642806</v>
      </c>
      <c r="I737" s="0" t="n">
        <f aca="false">(H737+0.0004)/-0.0594</f>
        <v>0.000943928057959696</v>
      </c>
      <c r="J737" s="5" t="n">
        <v>-0.000512321588351642</v>
      </c>
      <c r="K737" s="0" t="n">
        <f aca="false">(J737+0.0005)/-0.0533</f>
        <v>0.00023117426550923</v>
      </c>
      <c r="L737" s="5" t="n">
        <v>0.000882124537743893</v>
      </c>
      <c r="M737" s="0" t="n">
        <f aca="false">(L737-0.0007)/0.27085</f>
        <v>0.000672418452072708</v>
      </c>
    </row>
    <row r="738" customFormat="false" ht="13" hidden="false" customHeight="false" outlineLevel="0" collapsed="false">
      <c r="A738" s="4" t="n">
        <v>36463.5125</v>
      </c>
      <c r="B738" s="2" t="n">
        <v>36463</v>
      </c>
      <c r="C738" s="3" t="n">
        <v>1.25</v>
      </c>
      <c r="D738" s="5" t="n">
        <v>-0.00026702880859375</v>
      </c>
      <c r="E738" s="0" t="n">
        <f aca="false">(D738+0.001)/-9.8273</f>
        <v>-7.45852056420634E-005</v>
      </c>
      <c r="F738" s="5" t="n">
        <v>-0.000156296624077691</v>
      </c>
      <c r="G738" s="0" t="n">
        <f aca="false">(F738+0.0003)/-0.1331</f>
        <v>-0.00107966473269954</v>
      </c>
      <c r="H738" s="5" t="n">
        <v>-0.000446637471516927</v>
      </c>
      <c r="I738" s="0" t="n">
        <f aca="false">(H738+0.0004)/-0.0594</f>
        <v>0.000785142618130084</v>
      </c>
      <c r="J738" s="5" t="n">
        <v>-0.000523605732002644</v>
      </c>
      <c r="K738" s="0" t="n">
        <f aca="false">(J738+0.0005)/-0.0533</f>
        <v>0.000442884277723151</v>
      </c>
      <c r="L738" s="5" t="n">
        <v>0.00105804867214627</v>
      </c>
      <c r="M738" s="0" t="n">
        <f aca="false">(L738-0.0007)/0.27085</f>
        <v>0.00132194451595448</v>
      </c>
    </row>
    <row r="739" customFormat="false" ht="13" hidden="false" customHeight="false" outlineLevel="0" collapsed="false">
      <c r="A739" s="4" t="n">
        <v>36463.5131944444</v>
      </c>
      <c r="B739" s="2" t="n">
        <v>36463</v>
      </c>
      <c r="C739" s="3" t="n">
        <v>1.26666666666667</v>
      </c>
      <c r="D739" s="5" t="n">
        <v>-0.000275987567323627</v>
      </c>
      <c r="E739" s="0" t="n">
        <f aca="false">(D739+0.001)/-9.8273</f>
        <v>-7.3673586099577E-005</v>
      </c>
      <c r="F739" s="5" t="n">
        <v>-0.000157597089054609</v>
      </c>
      <c r="G739" s="0" t="n">
        <f aca="false">(F739+0.0003)/-0.1331</f>
        <v>-0.00106989414684742</v>
      </c>
      <c r="H739" s="5" t="n">
        <v>-0.000456944860593237</v>
      </c>
      <c r="I739" s="0" t="n">
        <f aca="false">(H739+0.0004)/-0.0594</f>
        <v>0.000958667686754832</v>
      </c>
      <c r="J739" s="5" t="n">
        <v>-0.000530348883734809</v>
      </c>
      <c r="K739" s="0" t="n">
        <f aca="false">(J739+0.0005)/-0.0533</f>
        <v>0.000569397443429812</v>
      </c>
      <c r="L739" s="5" t="n">
        <v>0.00104595916439789</v>
      </c>
      <c r="M739" s="0" t="n">
        <f aca="false">(L739-0.0007)/0.27085</f>
        <v>0.00127730908029496</v>
      </c>
    </row>
    <row r="740" customFormat="false" ht="13" hidden="false" customHeight="false" outlineLevel="0" collapsed="false">
      <c r="A740" s="4" t="n">
        <v>36463.5138888889</v>
      </c>
      <c r="B740" s="2" t="n">
        <v>36463</v>
      </c>
      <c r="C740" s="3" t="n">
        <v>1.28333333333333</v>
      </c>
      <c r="D740" s="5" t="n">
        <v>-0.000280196291541085</v>
      </c>
      <c r="E740" s="0" t="n">
        <f aca="false">(D740+0.001)/-9.8273</f>
        <v>-7.32453174787495E-005</v>
      </c>
      <c r="F740" s="5" t="n">
        <v>-0.000184683630309129</v>
      </c>
      <c r="G740" s="0" t="n">
        <f aca="false">(F740+0.0003)/-0.1331</f>
        <v>-0.000866388953349895</v>
      </c>
      <c r="H740" s="5" t="n">
        <v>-0.000461539641249604</v>
      </c>
      <c r="I740" s="0" t="n">
        <f aca="false">(H740+0.0004)/-0.0594</f>
        <v>0.00103602089645798</v>
      </c>
      <c r="J740" s="5" t="n">
        <v>-0.000543013441986239</v>
      </c>
      <c r="K740" s="0" t="n">
        <f aca="false">(J740+0.0005)/-0.0533</f>
        <v>0.000807006416252139</v>
      </c>
      <c r="L740" s="5" t="n">
        <v>0.00103335695218314</v>
      </c>
      <c r="M740" s="0" t="n">
        <f aca="false">(L740-0.0007)/0.27085</f>
        <v>0.00123078069847938</v>
      </c>
    </row>
    <row r="741" customFormat="false" ht="13" hidden="false" customHeight="false" outlineLevel="0" collapsed="false">
      <c r="A741" s="4" t="n">
        <v>36463.5145833333</v>
      </c>
      <c r="B741" s="2" t="n">
        <v>36463</v>
      </c>
      <c r="C741" s="3" t="n">
        <v>1.3</v>
      </c>
      <c r="D741" s="5" t="n">
        <v>-0.000277673355256668</v>
      </c>
      <c r="E741" s="0" t="n">
        <f aca="false">(D741+0.001)/-9.8273</f>
        <v>-7.35020447878188E-005</v>
      </c>
      <c r="F741" s="5" t="n">
        <v>-0.000199067472207426</v>
      </c>
      <c r="G741" s="0" t="n">
        <f aca="false">(F741+0.0003)/-0.1331</f>
        <v>-0.000758321020229707</v>
      </c>
      <c r="H741" s="5" t="n">
        <v>-0.000458437987048217</v>
      </c>
      <c r="I741" s="0" t="n">
        <f aca="false">(H741+0.0004)/-0.0594</f>
        <v>0.000983804495761229</v>
      </c>
      <c r="J741" s="5" t="n">
        <v>-0.000541186091875789</v>
      </c>
      <c r="K741" s="0" t="n">
        <f aca="false">(J741+0.0005)/-0.0533</f>
        <v>0.000772722174029813</v>
      </c>
      <c r="L741" s="5" t="n">
        <v>0.00112952608050722</v>
      </c>
      <c r="M741" s="0" t="n">
        <f aca="false">(L741-0.0007)/0.27085</f>
        <v>0.00158584486065062</v>
      </c>
    </row>
    <row r="742" customFormat="false" ht="13" hidden="false" customHeight="false" outlineLevel="0" collapsed="false">
      <c r="A742" s="4" t="n">
        <v>36463.5152893519</v>
      </c>
      <c r="B742" s="2" t="n">
        <v>36463</v>
      </c>
      <c r="C742" s="3" t="n">
        <v>1.31666666666667</v>
      </c>
      <c r="D742" s="5" t="n">
        <v>-0.000274494440868647</v>
      </c>
      <c r="E742" s="0" t="n">
        <f aca="false">(D742+0.001)/-9.8273</f>
        <v>-7.38255226899915E-005</v>
      </c>
      <c r="F742" s="5" t="n">
        <v>-0.00017320266877762</v>
      </c>
      <c r="G742" s="0" t="n">
        <f aca="false">(F742+0.0003)/-0.1331</f>
        <v>-0.000952647116621938</v>
      </c>
      <c r="H742" s="5" t="n">
        <v>-0.000450490701078164</v>
      </c>
      <c r="I742" s="0" t="n">
        <f aca="false">(H742+0.0004)/-0.0594</f>
        <v>0.000850011802662693</v>
      </c>
      <c r="J742" s="5" t="n">
        <v>-0.000529867230039654</v>
      </c>
      <c r="K742" s="0" t="n">
        <f aca="false">(J742+0.0005)/-0.0533</f>
        <v>0.000560360788736474</v>
      </c>
      <c r="L742" s="5" t="n">
        <v>0.00107813363123422</v>
      </c>
      <c r="M742" s="0" t="n">
        <f aca="false">(L742-0.0007)/0.27085</f>
        <v>0.00139609980149241</v>
      </c>
    </row>
    <row r="743" customFormat="false" ht="13" hidden="false" customHeight="false" outlineLevel="0" collapsed="false">
      <c r="A743" s="4" t="n">
        <v>36463.5159722222</v>
      </c>
      <c r="B743" s="2" t="n">
        <v>36463</v>
      </c>
      <c r="C743" s="3" t="n">
        <v>1.33333333333333</v>
      </c>
      <c r="D743" s="5" t="n">
        <v>-0.000267815344112436</v>
      </c>
      <c r="E743" s="0" t="n">
        <f aca="false">(D743+0.001)/-9.8273</f>
        <v>-7.45051698724537E-005</v>
      </c>
      <c r="F743" s="5" t="n">
        <v>-0.00018478668842119</v>
      </c>
      <c r="G743" s="0" t="n">
        <f aca="false">(F743+0.0003)/-0.1331</f>
        <v>-0.000865614662500451</v>
      </c>
      <c r="H743" s="5" t="n">
        <v>-0.000440558207403753</v>
      </c>
      <c r="I743" s="0" t="n">
        <f aca="false">(H743+0.0004)/-0.0594</f>
        <v>0.000682798104440286</v>
      </c>
      <c r="J743" s="5" t="n">
        <v>-0.000526044786590891</v>
      </c>
      <c r="K743" s="0" t="n">
        <f aca="false">(J743+0.0005)/-0.0533</f>
        <v>0.00048864515179908</v>
      </c>
      <c r="L743" s="5" t="n">
        <v>0.00115797691738483</v>
      </c>
      <c r="M743" s="0" t="n">
        <f aca="false">(L743-0.0007)/0.27085</f>
        <v>0.00169088764033535</v>
      </c>
    </row>
    <row r="744" customFormat="false" ht="13" hidden="false" customHeight="false" outlineLevel="0" collapsed="false">
      <c r="A744" s="4" t="n">
        <v>36463.5166666667</v>
      </c>
      <c r="B744" s="2" t="n">
        <v>36463</v>
      </c>
      <c r="C744" s="3" t="n">
        <v>1.35</v>
      </c>
      <c r="D744" s="5" t="n">
        <v>-0.000276758213235874</v>
      </c>
      <c r="E744" s="0" t="n">
        <f aca="false">(D744+0.001)/-9.8273</f>
        <v>-7.35951672142019E-005</v>
      </c>
      <c r="F744" s="5" t="n">
        <v>-0.000186255483916312</v>
      </c>
      <c r="G744" s="0" t="n">
        <f aca="false">(F744+0.0003)/-0.1331</f>
        <v>-0.000854579384550624</v>
      </c>
      <c r="H744" s="5" t="n">
        <v>-0.000448419590188999</v>
      </c>
      <c r="I744" s="0" t="n">
        <f aca="false">(H744+0.0004)/-0.0594</f>
        <v>0.000815144615976414</v>
      </c>
      <c r="J744" s="5" t="n">
        <v>-0.000540608107441604</v>
      </c>
      <c r="K744" s="0" t="n">
        <f aca="false">(J744+0.0005)/-0.0533</f>
        <v>0.000761878188397824</v>
      </c>
      <c r="L744" s="5" t="n">
        <v>0.00106585146200777</v>
      </c>
      <c r="M744" s="0" t="n">
        <f aca="false">(L744-0.0007)/0.27085</f>
        <v>0.00135075304414905</v>
      </c>
    </row>
    <row r="745" customFormat="false" ht="13" hidden="false" customHeight="false" outlineLevel="0" collapsed="false">
      <c r="A745" s="4" t="n">
        <v>36463.5173611111</v>
      </c>
      <c r="B745" s="2" t="n">
        <v>36463</v>
      </c>
      <c r="C745" s="3" t="n">
        <v>1.36666666666667</v>
      </c>
      <c r="D745" s="5" t="n">
        <v>-0.000271460022589173</v>
      </c>
      <c r="E745" s="0" t="n">
        <f aca="false">(D745+0.001)/-9.8273</f>
        <v>-7.41342970511562E-005</v>
      </c>
      <c r="F745" s="5" t="n">
        <v>-0.000175996260209517</v>
      </c>
      <c r="G745" s="0" t="n">
        <f aca="false">(F745+0.0003)/-0.1331</f>
        <v>-0.000931658450717378</v>
      </c>
      <c r="H745" s="5" t="n">
        <v>-0.000445722329496133</v>
      </c>
      <c r="I745" s="0" t="n">
        <f aca="false">(H745+0.0004)/-0.0594</f>
        <v>0.000769736186803585</v>
      </c>
      <c r="J745" s="5" t="n">
        <v>-0.000535309916794902</v>
      </c>
      <c r="K745" s="0" t="n">
        <f aca="false">(J745+0.0005)/-0.0533</f>
        <v>0.000662474986771145</v>
      </c>
      <c r="L745" s="5" t="n">
        <v>0.000989509351325758</v>
      </c>
      <c r="M745" s="0" t="n">
        <f aca="false">(L745-0.0007)/0.27085</f>
        <v>0.00106889182693653</v>
      </c>
    </row>
    <row r="746" customFormat="false" ht="13" hidden="false" customHeight="false" outlineLevel="0" collapsed="false">
      <c r="A746" s="4" t="n">
        <v>36463.5180555556</v>
      </c>
      <c r="B746" s="2" t="n">
        <v>36463</v>
      </c>
      <c r="C746" s="3" t="n">
        <v>1.38333333333333</v>
      </c>
      <c r="D746" s="5" t="n">
        <v>-0.000270369089194361</v>
      </c>
      <c r="E746" s="0" t="n">
        <f aca="false">(D746+0.001)/-9.8273</f>
        <v>-7.4245307541811E-005</v>
      </c>
      <c r="F746" s="5" t="n">
        <v>-0.000180714021479418</v>
      </c>
      <c r="G746" s="0" t="n">
        <f aca="false">(F746+0.0003)/-0.1331</f>
        <v>-0.000896213212025409</v>
      </c>
      <c r="H746" s="5" t="n">
        <v>-0.000441110678735723</v>
      </c>
      <c r="I746" s="0" t="n">
        <f aca="false">(H746+0.0004)/-0.0594</f>
        <v>0.000692098968614865</v>
      </c>
      <c r="J746" s="5" t="n">
        <v>-0.000537059028741672</v>
      </c>
      <c r="K746" s="0" t="n">
        <f aca="false">(J746+0.0005)/-0.0533</f>
        <v>0.000695291345997599</v>
      </c>
      <c r="L746" s="5" t="n">
        <v>0.00097187642518639</v>
      </c>
      <c r="M746" s="0" t="n">
        <f aca="false">(L746-0.0007)/0.27085</f>
        <v>0.0010037896444024</v>
      </c>
    </row>
    <row r="747" customFormat="false" ht="13" hidden="false" customHeight="false" outlineLevel="0" collapsed="false">
      <c r="A747" s="4" t="n">
        <v>36463.51875</v>
      </c>
      <c r="B747" s="2" t="n">
        <v>36463</v>
      </c>
      <c r="C747" s="3" t="n">
        <v>1.4</v>
      </c>
      <c r="D747" s="5" t="n">
        <v>-0.000267221470071812</v>
      </c>
      <c r="E747" s="0" t="n">
        <f aca="false">(D747+0.001)/-9.8273</f>
        <v>-7.45656009207196E-005</v>
      </c>
      <c r="F747" s="5" t="n">
        <v>-0.000172432022865373</v>
      </c>
      <c r="G747" s="0" t="n">
        <f aca="false">(F747+0.0003)/-0.1331</f>
        <v>-0.000958437093423193</v>
      </c>
      <c r="H747" s="5" t="n">
        <v>-0.000443554887867937</v>
      </c>
      <c r="I747" s="0" t="n">
        <f aca="false">(H747+0.0004)/-0.0594</f>
        <v>0.00073324727050399</v>
      </c>
      <c r="J747" s="5" t="n">
        <v>-0.000525436016044231</v>
      </c>
      <c r="K747" s="0" t="n">
        <f aca="false">(J747+0.0005)/-0.0533</f>
        <v>0.000477223565557806</v>
      </c>
      <c r="L747" s="5" t="n">
        <v>0.00100891999524049</v>
      </c>
      <c r="M747" s="0" t="n">
        <f aca="false">(L747-0.0007)/0.27085</f>
        <v>0.0011405574865811</v>
      </c>
    </row>
    <row r="748" customFormat="false" ht="13" hidden="false" customHeight="false" outlineLevel="0" collapsed="false">
      <c r="A748" s="4" t="n">
        <v>36463.5194444444</v>
      </c>
      <c r="B748" s="2" t="n">
        <v>36463</v>
      </c>
      <c r="C748" s="3" t="n">
        <v>1.41666666666667</v>
      </c>
      <c r="D748" s="5" t="n">
        <v>-0.000275939401954111</v>
      </c>
      <c r="E748" s="0" t="n">
        <f aca="false">(D748+0.001)/-9.8273</f>
        <v>-7.3678487279913E-005</v>
      </c>
      <c r="F748" s="5" t="n">
        <v>-0.000208315223154396</v>
      </c>
      <c r="G748" s="0" t="n">
        <f aca="false">(F748+0.0003)/-0.1331</f>
        <v>-0.000688841298614605</v>
      </c>
      <c r="H748" s="5" t="n">
        <v>-0.000456463206898082</v>
      </c>
      <c r="I748" s="0" t="n">
        <f aca="false">(H748+0.0004)/-0.0594</f>
        <v>0.000950559038688249</v>
      </c>
      <c r="J748" s="5" t="n">
        <v>-0.000525484181413747</v>
      </c>
      <c r="K748" s="0" t="n">
        <f aca="false">(J748+0.0005)/-0.0533</f>
        <v>0.000478127231027148</v>
      </c>
      <c r="L748" s="5" t="n">
        <v>0.00099639699916647</v>
      </c>
      <c r="M748" s="0" t="n">
        <f aca="false">(L748-0.0007)/0.27085</f>
        <v>0.00109432157713299</v>
      </c>
    </row>
    <row r="749" customFormat="false" ht="13" hidden="false" customHeight="false" outlineLevel="0" collapsed="false">
      <c r="A749" s="4" t="n">
        <v>36463.5201388889</v>
      </c>
      <c r="B749" s="2" t="n">
        <v>36463</v>
      </c>
      <c r="C749" s="3" t="n">
        <v>1.43333333333333</v>
      </c>
      <c r="D749" s="5" t="n">
        <v>-0.000277098060259359</v>
      </c>
      <c r="E749" s="0" t="n">
        <f aca="false">(D749+0.001)/-9.8273</f>
        <v>-7.35605852818822E-005</v>
      </c>
      <c r="F749" s="5" t="n">
        <v>-0.000181972677937619</v>
      </c>
      <c r="G749" s="0" t="n">
        <f aca="false">(F749+0.0003)/-0.1331</f>
        <v>-0.000886756739762442</v>
      </c>
      <c r="H749" s="5" t="n">
        <v>-0.000456601835144353</v>
      </c>
      <c r="I749" s="0" t="n">
        <f aca="false">(H749+0.0004)/-0.0594</f>
        <v>0.00095289284754803</v>
      </c>
      <c r="J749" s="5" t="n">
        <v>-0.000531249845088436</v>
      </c>
      <c r="K749" s="0" t="n">
        <f aca="false">(J749+0.0005)/-0.0533</f>
        <v>0.000586301033554146</v>
      </c>
      <c r="L749" s="5" t="n">
        <v>0.00102832232635033</v>
      </c>
      <c r="M749" s="0" t="n">
        <f aca="false">(L749-0.0007)/0.27085</f>
        <v>0.00121219245468093</v>
      </c>
    </row>
    <row r="750" customFormat="false" ht="13" hidden="false" customHeight="false" outlineLevel="0" collapsed="false">
      <c r="A750" s="4" t="n">
        <v>36463.5208333333</v>
      </c>
      <c r="B750" s="2" t="n">
        <v>36463</v>
      </c>
      <c r="C750" s="3" t="n">
        <v>1.45</v>
      </c>
      <c r="D750" s="5" t="n">
        <v>-0.000267895785245028</v>
      </c>
      <c r="E750" s="0" t="n">
        <f aca="false">(D750+0.001)/-9.8273</f>
        <v>-7.44969843960164E-005</v>
      </c>
      <c r="F750" s="5" t="n">
        <v>-0.000153503032645794</v>
      </c>
      <c r="G750" s="0" t="n">
        <f aca="false">(F750+0.0003)/-0.1331</f>
        <v>-0.0011006533986041</v>
      </c>
      <c r="H750" s="5" t="n">
        <v>-0.000461231578480114</v>
      </c>
      <c r="I750" s="0" t="n">
        <f aca="false">(H750+0.0004)/-0.0594</f>
        <v>0.00103083465454737</v>
      </c>
      <c r="J750" s="5" t="n">
        <v>-0.000529144749496922</v>
      </c>
      <c r="K750" s="0" t="n">
        <f aca="false">(J750+0.0005)/-0.0533</f>
        <v>0.000546805806696473</v>
      </c>
      <c r="L750" s="5" t="n">
        <v>0.000970339534258602</v>
      </c>
      <c r="M750" s="0" t="n">
        <f aca="false">(L750-0.0007)/0.27085</f>
        <v>0.000998115319396721</v>
      </c>
    </row>
    <row r="751" customFormat="false" ht="13" hidden="false" customHeight="false" outlineLevel="0" collapsed="false">
      <c r="A751" s="4" t="n">
        <v>36463.5215277778</v>
      </c>
      <c r="B751" s="2" t="n">
        <v>36463</v>
      </c>
      <c r="C751" s="3" t="n">
        <v>1.46666666666667</v>
      </c>
      <c r="D751" s="5" t="n">
        <v>-0.000269196250221946</v>
      </c>
      <c r="E751" s="0" t="n">
        <f aca="false">(D751+0.001)/-9.8273</f>
        <v>-7.43646525269458E-005</v>
      </c>
      <c r="F751" s="5" t="n">
        <v>-0.00013972773696437</v>
      </c>
      <c r="G751" s="0" t="n">
        <f aca="false">(F751+0.0003)/-0.1331</f>
        <v>-0.0012041492339266</v>
      </c>
      <c r="H751" s="5" t="n">
        <v>-0.000459112302221433</v>
      </c>
      <c r="I751" s="0" t="n">
        <f aca="false">(H751+0.0004)/-0.0594</f>
        <v>0.000995156603054427</v>
      </c>
      <c r="J751" s="5" t="n">
        <v>-0.000529337410974984</v>
      </c>
      <c r="K751" s="0" t="n">
        <f aca="false">(J751+0.0005)/-0.0533</f>
        <v>0.000550420468573809</v>
      </c>
      <c r="L751" s="5" t="n">
        <v>0.00098565612176452</v>
      </c>
      <c r="M751" s="0" t="n">
        <f aca="false">(L751-0.0007)/0.27085</f>
        <v>0.00105466539326018</v>
      </c>
    </row>
    <row r="752" customFormat="false" ht="13" hidden="false" customHeight="false" outlineLevel="0" collapsed="false">
      <c r="A752" s="4" t="n">
        <v>36463.5222337963</v>
      </c>
      <c r="B752" s="2" t="n">
        <v>36463</v>
      </c>
      <c r="C752" s="3" t="n">
        <v>1.48333333333333</v>
      </c>
      <c r="D752" s="5" t="n">
        <v>-0.000261703723578284</v>
      </c>
      <c r="E752" s="0" t="n">
        <f aca="false">(D752+0.001)/-9.8273</f>
        <v>-7.51270721786977E-005</v>
      </c>
      <c r="F752" s="5" t="n">
        <v>-0.000140921113454751</v>
      </c>
      <c r="G752" s="0" t="n">
        <f aca="false">(F752+0.0003)/-0.1331</f>
        <v>-0.00119518321972388</v>
      </c>
      <c r="H752" s="5" t="n">
        <v>-0.000456940704190792</v>
      </c>
      <c r="I752" s="0" t="n">
        <f aca="false">(H752+0.0004)/-0.0594</f>
        <v>0.000958597713649697</v>
      </c>
      <c r="J752" s="5" t="n">
        <v>-0.000528829351899588</v>
      </c>
      <c r="K752" s="0" t="n">
        <f aca="false">(J752+0.0005)/-0.0533</f>
        <v>0.000540888403369381</v>
      </c>
      <c r="L752" s="5" t="n">
        <v>0.00112209223248632</v>
      </c>
      <c r="M752" s="0" t="n">
        <f aca="false">(L752-0.0007)/0.27085</f>
        <v>0.00155839849542669</v>
      </c>
    </row>
    <row r="753" customFormat="false" ht="13" hidden="false" customHeight="false" outlineLevel="0" collapsed="false">
      <c r="A753" s="4" t="n">
        <v>36463.5229282407</v>
      </c>
      <c r="B753" s="2" t="n">
        <v>36463</v>
      </c>
      <c r="C753" s="3" t="n">
        <v>1.5</v>
      </c>
      <c r="D753" s="5" t="n">
        <v>-0.000273176861293425</v>
      </c>
      <c r="E753" s="0" t="n">
        <f aca="false">(D753+0.001)/-9.8273</f>
        <v>-7.3959596095222E-005</v>
      </c>
      <c r="F753" s="5" t="n">
        <v>-0.000178341938154346</v>
      </c>
      <c r="G753" s="0" t="n">
        <f aca="false">(F753+0.0003)/-0.1331</f>
        <v>-0.000914035025136394</v>
      </c>
      <c r="H753" s="5" t="n">
        <v>-0.000463330806209351</v>
      </c>
      <c r="I753" s="0" t="n">
        <f aca="false">(H753+0.0004)/-0.0594</f>
        <v>0.00106617518870961</v>
      </c>
      <c r="J753" s="5" t="n">
        <v>-0.000541367506617822</v>
      </c>
      <c r="K753" s="0" t="n">
        <f aca="false">(J753+0.0005)/-0.0533</f>
        <v>0.000776125827726491</v>
      </c>
      <c r="L753" s="5" t="n">
        <v>0.000948784920164776</v>
      </c>
      <c r="M753" s="0" t="n">
        <f aca="false">(L753-0.0007)/0.27085</f>
        <v>0.000918533949288448</v>
      </c>
    </row>
    <row r="754" customFormat="false" ht="13" hidden="false" customHeight="false" outlineLevel="0" collapsed="false">
      <c r="A754" s="4" t="n">
        <v>36463.5236226852</v>
      </c>
      <c r="B754" s="2" t="n">
        <v>36463</v>
      </c>
      <c r="C754" s="3" t="n">
        <v>1.51666666666667</v>
      </c>
      <c r="D754" s="5" t="n">
        <v>-0.000272326999240451</v>
      </c>
      <c r="E754" s="0" t="n">
        <f aca="false">(D754+0.001)/-9.8273</f>
        <v>-7.40460758051091E-005</v>
      </c>
      <c r="F754" s="5" t="n">
        <v>-0.00019126468234592</v>
      </c>
      <c r="G754" s="0" t="n">
        <f aca="false">(F754+0.0003)/-0.1331</f>
        <v>-0.000816944535342449</v>
      </c>
      <c r="H754" s="5" t="n">
        <v>-0.000463254523999763</v>
      </c>
      <c r="I754" s="0" t="n">
        <f aca="false">(H754+0.0004)/-0.0594</f>
        <v>0.00106489097642699</v>
      </c>
      <c r="J754" s="5" t="n">
        <v>-0.000533575963492345</v>
      </c>
      <c r="K754" s="0" t="n">
        <f aca="false">(J754+0.0005)/-0.0533</f>
        <v>0.000629943029875141</v>
      </c>
      <c r="L754" s="5" t="n">
        <v>0.000960561964246962</v>
      </c>
      <c r="M754" s="0" t="n">
        <f aca="false">(L754-0.0007)/0.27085</f>
        <v>0.000962015743943002</v>
      </c>
    </row>
    <row r="755" customFormat="false" ht="13" hidden="false" customHeight="false" outlineLevel="0" collapsed="false">
      <c r="A755" s="4" t="n">
        <v>36463.5243055556</v>
      </c>
      <c r="B755" s="2" t="n">
        <v>36463</v>
      </c>
      <c r="C755" s="3" t="n">
        <v>1.53333333333333</v>
      </c>
      <c r="D755" s="5" t="n">
        <v>-0.000278482732084609</v>
      </c>
      <c r="E755" s="0" t="n">
        <f aca="false">(D755+0.001)/-9.8273</f>
        <v>-7.34196847471219E-005</v>
      </c>
      <c r="F755" s="5" t="n">
        <v>-0.000175594054546553</v>
      </c>
      <c r="G755" s="0" t="n">
        <f aca="false">(F755+0.0003)/-0.1331</f>
        <v>-0.000934680281393291</v>
      </c>
      <c r="H755" s="5" t="n">
        <v>-0.000454519212860422</v>
      </c>
      <c r="I755" s="0" t="n">
        <f aca="false">(H755+0.0004)/-0.0594</f>
        <v>0.000917831866337071</v>
      </c>
      <c r="J755" s="5" t="n">
        <v>-0.000527814491507933</v>
      </c>
      <c r="K755" s="0" t="n">
        <f aca="false">(J755+0.0005)/-0.0533</f>
        <v>0.000521847870692927</v>
      </c>
      <c r="L755" s="5" t="n">
        <v>0.00106958998847254</v>
      </c>
      <c r="M755" s="0" t="n">
        <f aca="false">(L755-0.0007)/0.27085</f>
        <v>0.00136455598476109</v>
      </c>
    </row>
    <row r="756" customFormat="false" ht="13" hidden="false" customHeight="false" outlineLevel="0" collapsed="false">
      <c r="A756" s="4" t="n">
        <v>36463.525</v>
      </c>
      <c r="B756" s="2" t="n">
        <v>36463</v>
      </c>
      <c r="C756" s="3" t="n">
        <v>1.55</v>
      </c>
      <c r="D756" s="5" t="n">
        <v>-0.000274060952543008</v>
      </c>
      <c r="E756" s="0" t="n">
        <f aca="false">(D756+0.001)/-9.8273</f>
        <v>-7.3869633313015E-005</v>
      </c>
      <c r="F756" s="5" t="n">
        <v>-0.000163521429505011</v>
      </c>
      <c r="G756" s="0" t="n">
        <f aca="false">(F756+0.0003)/-0.1331</f>
        <v>-0.00102538370018775</v>
      </c>
      <c r="H756" s="5" t="n">
        <v>-0.000448082432602391</v>
      </c>
      <c r="I756" s="0" t="n">
        <f aca="false">(H756+0.0004)/-0.0594</f>
        <v>0.000809468562329815</v>
      </c>
      <c r="J756" s="5" t="n">
        <v>-0.000534298444035077</v>
      </c>
      <c r="K756" s="0" t="n">
        <f aca="false">(J756+0.0005)/-0.0533</f>
        <v>0.000643498011915141</v>
      </c>
      <c r="L756" s="5" t="n">
        <v>0.000953481654928188</v>
      </c>
      <c r="M756" s="0" t="n">
        <f aca="false">(L756-0.0007)/0.27085</f>
        <v>0.000935874672062721</v>
      </c>
    </row>
    <row r="757" customFormat="false" ht="13" hidden="false" customHeight="false" outlineLevel="0" collapsed="false">
      <c r="A757" s="4" t="n">
        <v>36463.5256944444</v>
      </c>
      <c r="B757" s="2" t="n">
        <v>36463</v>
      </c>
      <c r="C757" s="3" t="n">
        <v>1.56666666666667</v>
      </c>
      <c r="D757" s="5" t="n">
        <v>-0.000279696300776318</v>
      </c>
      <c r="E757" s="0" t="n">
        <f aca="false">(D757+0.001)/-9.8273</f>
        <v>-7.3296195213709E-005</v>
      </c>
      <c r="F757" s="5" t="n">
        <v>-0.000181679773812342</v>
      </c>
      <c r="G757" s="0" t="n">
        <f aca="false">(F757+0.0003)/-0.1331</f>
        <v>-0.000888957371808099</v>
      </c>
      <c r="H757" s="5" t="n">
        <v>-0.000455837057094381</v>
      </c>
      <c r="I757" s="0" t="n">
        <f aca="false">(H757+0.0004)/-0.0594</f>
        <v>0.0009400177962017</v>
      </c>
      <c r="J757" s="5" t="n">
        <v>-0.000541715910940459</v>
      </c>
      <c r="K757" s="0" t="n">
        <f aca="false">(J757+0.0005)/-0.0533</f>
        <v>0.000782662494192477</v>
      </c>
      <c r="L757" s="5" t="n">
        <v>0.000983296018658262</v>
      </c>
      <c r="M757" s="0" t="n">
        <f aca="false">(L757-0.0007)/0.27085</f>
        <v>0.00104595170263342</v>
      </c>
    </row>
    <row r="758" customFormat="false" ht="13" hidden="false" customHeight="false" outlineLevel="0" collapsed="false">
      <c r="A758" s="4" t="n">
        <v>36463.5263888889</v>
      </c>
      <c r="B758" s="2" t="n">
        <v>36463</v>
      </c>
      <c r="C758" s="3" t="n">
        <v>1.58333333333333</v>
      </c>
      <c r="D758" s="5" t="n">
        <v>-0.000281600177590617</v>
      </c>
      <c r="E758" s="0" t="n">
        <f aca="false">(D758+0.001)/-9.8273</f>
        <v>-7.3102461755455E-005</v>
      </c>
      <c r="F758" s="5" t="n">
        <v>-0.00018913733777661</v>
      </c>
      <c r="G758" s="0" t="n">
        <f aca="false">(F758+0.0003)/-0.1331</f>
        <v>-0.000832927589957851</v>
      </c>
      <c r="H758" s="5" t="n">
        <v>-0.000465557659943092</v>
      </c>
      <c r="I758" s="0" t="n">
        <f aca="false">(H758+0.0004)/-0.0594</f>
        <v>0.00110366430880626</v>
      </c>
      <c r="J758" s="5" t="n">
        <v>-0.000546063263404188</v>
      </c>
      <c r="K758" s="0" t="n">
        <f aca="false">(J758+0.0005)/-0.0533</f>
        <v>0.000864226330284952</v>
      </c>
      <c r="L758" s="5" t="n">
        <v>0.000977007870746748</v>
      </c>
      <c r="M758" s="0" t="n">
        <f aca="false">(L758-0.0007)/0.27085</f>
        <v>0.00102273535442772</v>
      </c>
    </row>
    <row r="759" customFormat="false" ht="13" hidden="false" customHeight="false" outlineLevel="0" collapsed="false">
      <c r="A759" s="4" t="n">
        <v>36463.5270833333</v>
      </c>
      <c r="B759" s="2" t="n">
        <v>36463</v>
      </c>
      <c r="C759" s="3" t="n">
        <v>1.6</v>
      </c>
      <c r="D759" s="5" t="n">
        <v>-0.000273434802739307</v>
      </c>
      <c r="E759" s="0" t="n">
        <f aca="false">(D759+0.001)/-9.8273</f>
        <v>-7.39333486573823E-005</v>
      </c>
      <c r="F759" s="5" t="n">
        <v>-0.000183365561745384</v>
      </c>
      <c r="G759" s="0" t="n">
        <f aca="false">(F759+0.0003)/-0.1331</f>
        <v>-0.000876291797555342</v>
      </c>
      <c r="H759" s="5" t="n">
        <v>-0.000454921915073587</v>
      </c>
      <c r="I759" s="0" t="n">
        <f aca="false">(H759+0.0004)/-0.0594</f>
        <v>0.000924611364875202</v>
      </c>
      <c r="J759" s="5" t="n">
        <v>-0.000535743405120541</v>
      </c>
      <c r="K759" s="0" t="n">
        <f aca="false">(J759+0.0005)/-0.0533</f>
        <v>0.000670607975995141</v>
      </c>
      <c r="L759" s="5" t="n">
        <v>0.00101128009834675</v>
      </c>
      <c r="M759" s="0" t="n">
        <f aca="false">(L759-0.0007)/0.27085</f>
        <v>0.00114927117720786</v>
      </c>
    </row>
    <row r="760" customFormat="false" ht="13" hidden="false" customHeight="false" outlineLevel="0" collapsed="false">
      <c r="A760" s="4" t="n">
        <v>36463.5277777778</v>
      </c>
      <c r="B760" s="2" t="n">
        <v>36463</v>
      </c>
      <c r="C760" s="3" t="n">
        <v>1.61666666666667</v>
      </c>
      <c r="D760" s="5" t="n">
        <v>-0.000276661882496843</v>
      </c>
      <c r="E760" s="0" t="n">
        <f aca="false">(D760+0.001)/-9.8273</f>
        <v>-7.36049695748738E-005</v>
      </c>
      <c r="F760" s="5" t="n">
        <v>-0.000169156777738321</v>
      </c>
      <c r="G760" s="0" t="n">
        <f aca="false">(F760+0.0003)/-0.1331</f>
        <v>-0.000983044494828542</v>
      </c>
      <c r="H760" s="5" t="n">
        <v>-0.000456848529854206</v>
      </c>
      <c r="I760" s="0" t="n">
        <f aca="false">(H760+0.0004)/-0.0594</f>
        <v>0.000957045957141515</v>
      </c>
      <c r="J760" s="5" t="n">
        <v>-0.000535887901229088</v>
      </c>
      <c r="K760" s="0" t="n">
        <f aca="false">(J760+0.0005)/-0.0533</f>
        <v>0.000673318972403151</v>
      </c>
      <c r="L760" s="5" t="n">
        <v>0.000980309765748303</v>
      </c>
      <c r="M760" s="0" t="n">
        <f aca="false">(L760-0.0007)/0.27085</f>
        <v>0.00103492621653426</v>
      </c>
    </row>
    <row r="761" customFormat="false" ht="13" hidden="false" customHeight="false" outlineLevel="0" collapsed="false">
      <c r="A761" s="4" t="n">
        <v>36463.5284722222</v>
      </c>
      <c r="B761" s="2" t="n">
        <v>36463</v>
      </c>
      <c r="C761" s="3" t="n">
        <v>1.63333333333333</v>
      </c>
      <c r="D761" s="5" t="n">
        <v>-0.000267948596005512</v>
      </c>
      <c r="E761" s="0" t="n">
        <f aca="false">(D761+0.001)/-9.8273</f>
        <v>-7.44916105130085E-005</v>
      </c>
      <c r="F761" s="5" t="n">
        <v>-0.000143535246098707</v>
      </c>
      <c r="G761" s="0" t="n">
        <f aca="false">(F761+0.0003)/-0.1331</f>
        <v>-0.00117554285425464</v>
      </c>
      <c r="H761" s="5" t="n">
        <v>-0.000454859080048382</v>
      </c>
      <c r="I761" s="0" t="n">
        <f aca="false">(H761+0.0004)/-0.0594</f>
        <v>0.000923553536168047</v>
      </c>
      <c r="J761" s="5" t="n">
        <v>-0.000529071401218472</v>
      </c>
      <c r="K761" s="0" t="n">
        <f aca="false">(J761+0.0005)/-0.0533</f>
        <v>0.000545429666387841</v>
      </c>
      <c r="L761" s="5" t="n">
        <v>0.00100537605092005</v>
      </c>
      <c r="M761" s="0" t="n">
        <f aca="false">(L761-0.0007)/0.27085</f>
        <v>0.00112747295890733</v>
      </c>
    </row>
    <row r="762" customFormat="false" ht="13" hidden="false" customHeight="false" outlineLevel="0" collapsed="false">
      <c r="A762" s="4" t="n">
        <v>36463.5291666667</v>
      </c>
      <c r="B762" s="2" t="n">
        <v>36463</v>
      </c>
      <c r="C762" s="3" t="n">
        <v>1.65</v>
      </c>
      <c r="D762" s="5" t="n">
        <v>-0.000268965203144829</v>
      </c>
      <c r="E762" s="0" t="n">
        <f aca="false">(D762+0.001)/-9.8273</f>
        <v>-7.43881632651055E-005</v>
      </c>
      <c r="F762" s="5" t="n">
        <v>-0.000157816155912912</v>
      </c>
      <c r="G762" s="0" t="n">
        <f aca="false">(F762+0.0003)/-0.1331</f>
        <v>-0.00106824826511711</v>
      </c>
      <c r="H762" s="5" t="n">
        <v>-0.000456747064735684</v>
      </c>
      <c r="I762" s="0" t="n">
        <f aca="false">(H762+0.0004)/-0.0594</f>
        <v>0.00095533779016303</v>
      </c>
      <c r="J762" s="5" t="n">
        <v>-0.000543303901168901</v>
      </c>
      <c r="K762" s="0" t="n">
        <f aca="false">(J762+0.0005)/-0.0533</f>
        <v>0.000812455931874315</v>
      </c>
      <c r="L762" s="5" t="n">
        <v>0.00103243716477138</v>
      </c>
      <c r="M762" s="0" t="n">
        <f aca="false">(L762-0.0007)/0.27085</f>
        <v>0.00122738476932391</v>
      </c>
    </row>
    <row r="763" customFormat="false" ht="13" hidden="false" customHeight="false" outlineLevel="0" collapsed="false">
      <c r="A763" s="4" t="n">
        <v>36463.5298611111</v>
      </c>
      <c r="B763" s="2" t="n">
        <v>36463</v>
      </c>
      <c r="C763" s="3" t="n">
        <v>1.66666666666667</v>
      </c>
      <c r="D763" s="5" t="n">
        <v>-0.00026973976096526</v>
      </c>
      <c r="E763" s="0" t="n">
        <f aca="false">(D763+0.001)/-9.8273</f>
        <v>-7.43093463143224E-005</v>
      </c>
      <c r="F763" s="5" t="n">
        <v>-0.000173791410959312</v>
      </c>
      <c r="G763" s="0" t="n">
        <f aca="false">(F763+0.0003)/-0.1331</f>
        <v>-0.000948223809471735</v>
      </c>
      <c r="H763" s="5" t="n">
        <v>-0.000442853433831694</v>
      </c>
      <c r="I763" s="0" t="n">
        <f aca="false">(H763+0.0004)/-0.0594</f>
        <v>0.000721438279994848</v>
      </c>
      <c r="J763" s="5" t="n">
        <v>-0.000538753373973866</v>
      </c>
      <c r="K763" s="0" t="n">
        <f aca="false">(J763+0.0005)/-0.0533</f>
        <v>0.000727080187126941</v>
      </c>
      <c r="L763" s="5" t="n">
        <v>0.000956530498369091</v>
      </c>
      <c r="M763" s="0" t="n">
        <f aca="false">(L763-0.0007)/0.27085</f>
        <v>0.000947131247439878</v>
      </c>
    </row>
    <row r="764" customFormat="false" ht="13" hidden="false" customHeight="false" outlineLevel="0" collapsed="false">
      <c r="A764" s="4" t="n">
        <v>36463.5305555556</v>
      </c>
      <c r="B764" s="2" t="n">
        <v>36463</v>
      </c>
      <c r="C764" s="3" t="n">
        <v>1.68333333333333</v>
      </c>
      <c r="D764" s="5" t="n">
        <v>-0.000273531133478338</v>
      </c>
      <c r="E764" s="0" t="n">
        <f aca="false">(D764+0.001)/-9.8273</f>
        <v>-7.39235462967104E-005</v>
      </c>
      <c r="F764" s="5" t="n">
        <v>-0.000168867785521228</v>
      </c>
      <c r="G764" s="0" t="n">
        <f aca="false">(F764+0.0003)/-0.1331</f>
        <v>-0.000985215736129016</v>
      </c>
      <c r="H764" s="5" t="n">
        <v>-0.000449912716643979</v>
      </c>
      <c r="I764" s="0" t="n">
        <f aca="false">(H764+0.0004)/-0.0594</f>
        <v>0.000840281424982811</v>
      </c>
      <c r="J764" s="5" t="n">
        <v>-0.00053246815999349</v>
      </c>
      <c r="K764" s="0" t="n">
        <f aca="false">(J764+0.0005)/-0.0533</f>
        <v>0.000609158724080489</v>
      </c>
      <c r="L764" s="5" t="n">
        <v>0.00106787440752742</v>
      </c>
      <c r="M764" s="0" t="n">
        <f aca="false">(L764-0.0007)/0.27085</f>
        <v>0.00135822192182913</v>
      </c>
    </row>
    <row r="765" customFormat="false" ht="13" hidden="false" customHeight="false" outlineLevel="0" collapsed="false">
      <c r="A765" s="4" t="n">
        <v>36463.5312615741</v>
      </c>
      <c r="B765" s="2" t="n">
        <v>36463</v>
      </c>
      <c r="C765" s="3" t="n">
        <v>1.7</v>
      </c>
      <c r="D765" s="5" t="n">
        <v>-0.000275843071215081</v>
      </c>
      <c r="E765" s="0" t="n">
        <f aca="false">(D765+0.001)/-9.8273</f>
        <v>-7.36882896405848E-005</v>
      </c>
      <c r="F765" s="5" t="n">
        <v>-0.000166411351675939</v>
      </c>
      <c r="G765" s="0" t="n">
        <f aca="false">(F765+0.0003)/-0.1331</f>
        <v>-0.00100367128718303</v>
      </c>
      <c r="H765" s="5" t="n">
        <v>-0.000452658142706361</v>
      </c>
      <c r="I765" s="0" t="n">
        <f aca="false">(H765+0.0004)/-0.0594</f>
        <v>0.000886500718962306</v>
      </c>
      <c r="J765" s="5" t="n">
        <v>-0.000537188366206005</v>
      </c>
      <c r="K765" s="0" t="n">
        <f aca="false">(J765+0.0005)/-0.0533</f>
        <v>0.000697717940075142</v>
      </c>
      <c r="L765" s="5" t="n">
        <v>0.000987390075067077</v>
      </c>
      <c r="M765" s="0" t="n">
        <f aca="false">(L765-0.0007)/0.27085</f>
        <v>0.00106106728841454</v>
      </c>
    </row>
    <row r="766" customFormat="false" ht="13" hidden="false" customHeight="false" outlineLevel="0" collapsed="false">
      <c r="A766" s="4" t="n">
        <v>36463.5319444445</v>
      </c>
      <c r="B766" s="2" t="n">
        <v>36463</v>
      </c>
      <c r="C766" s="3" t="n">
        <v>1.71666666666667</v>
      </c>
      <c r="D766" s="5" t="n">
        <v>-0.000275779016239127</v>
      </c>
      <c r="E766" s="0" t="n">
        <f aca="false">(D766+0.001)/-9.8273</f>
        <v>-7.36948077051553E-005</v>
      </c>
      <c r="F766" s="5" t="n">
        <v>-0.000162075475319145</v>
      </c>
      <c r="G766" s="0" t="n">
        <f aca="false">(F766+0.0003)/-0.1331</f>
        <v>-0.00103624736800041</v>
      </c>
      <c r="H766" s="5" t="n">
        <v>-0.000452896983353133</v>
      </c>
      <c r="I766" s="0" t="n">
        <f aca="false">(H766+0.0004)/-0.0594</f>
        <v>0.000890521605271599</v>
      </c>
      <c r="J766" s="5" t="n">
        <v>-0.000537302076202078</v>
      </c>
      <c r="K766" s="0" t="n">
        <f aca="false">(J766+0.0005)/-0.0533</f>
        <v>0.000699851335873883</v>
      </c>
      <c r="L766" s="5" t="n">
        <v>0.00101458166063446</v>
      </c>
      <c r="M766" s="0" t="n">
        <f aca="false">(L766-0.0007)/0.27085</f>
        <v>0.0011614608109081</v>
      </c>
    </row>
    <row r="767" customFormat="false" ht="13" hidden="false" customHeight="false" outlineLevel="0" collapsed="false">
      <c r="A767" s="4" t="n">
        <v>36463.5326388889</v>
      </c>
      <c r="B767" s="2" t="n">
        <v>36463</v>
      </c>
      <c r="C767" s="3" t="n">
        <v>1.73333333333333</v>
      </c>
      <c r="D767" s="5" t="n">
        <v>-0.000283405034229009</v>
      </c>
      <c r="E767" s="0" t="n">
        <f aca="false">(D767+0.001)/-9.8273</f>
        <v>-7.29188043278409E-005</v>
      </c>
      <c r="F767" s="5" t="n">
        <v>-0.000168193470348011</v>
      </c>
      <c r="G767" s="0" t="n">
        <f aca="false">(F767+0.0003)/-0.1331</f>
        <v>-0.00099028196583012</v>
      </c>
      <c r="H767" s="5" t="n">
        <v>-0.000457811837244515</v>
      </c>
      <c r="I767" s="0" t="n">
        <f aca="false">(H767+0.0004)/-0.0594</f>
        <v>0.000973263253274663</v>
      </c>
      <c r="J767" s="5" t="n">
        <v>-0.000535984231968119</v>
      </c>
      <c r="K767" s="0" t="n">
        <f aca="false">(J767+0.0005)/-0.0533</f>
        <v>0.000675126303341819</v>
      </c>
      <c r="L767" s="5" t="n">
        <v>0.00102370676368174</v>
      </c>
      <c r="M767" s="0" t="n">
        <f aca="false">(L767-0.0007)/0.27085</f>
        <v>0.00119515142581407</v>
      </c>
    </row>
    <row r="768" customFormat="false" ht="13" hidden="false" customHeight="false" outlineLevel="0" collapsed="false">
      <c r="A768" s="4" t="n">
        <v>36463.5333333333</v>
      </c>
      <c r="B768" s="2" t="n">
        <v>36463</v>
      </c>
      <c r="C768" s="3" t="n">
        <v>1.75</v>
      </c>
      <c r="D768" s="5" t="n">
        <v>-0.00028266519459371</v>
      </c>
      <c r="E768" s="0" t="n">
        <f aca="false">(D768+0.001)/-9.8273</f>
        <v>-7.29940884481282E-005</v>
      </c>
      <c r="F768" s="5" t="n">
        <v>-0.000169579752810715</v>
      </c>
      <c r="G768" s="0" t="n">
        <f aca="false">(F768+0.0003)/-0.1331</f>
        <v>-0.000979866620505522</v>
      </c>
      <c r="H768" s="5" t="n">
        <v>-0.000465218790896653</v>
      </c>
      <c r="I768" s="0" t="n">
        <f aca="false">(H768+0.0004)/-0.0594</f>
        <v>0.0010979594427046</v>
      </c>
      <c r="J768" s="5" t="n">
        <v>-0.000544417328035771</v>
      </c>
      <c r="K768" s="0" t="n">
        <f aca="false">(J768+0.0005)/-0.0533</f>
        <v>0.000833345741759306</v>
      </c>
      <c r="L768" s="5" t="n">
        <v>0.000975313525514554</v>
      </c>
      <c r="M768" s="0" t="n">
        <f aca="false">(L768-0.0007)/0.27085</f>
        <v>0.00101647969545709</v>
      </c>
    </row>
    <row r="769" customFormat="false" ht="13" hidden="false" customHeight="false" outlineLevel="0" collapsed="false">
      <c r="A769" s="4" t="n">
        <v>36463.5340277778</v>
      </c>
      <c r="B769" s="2" t="n">
        <v>36463</v>
      </c>
      <c r="C769" s="3" t="n">
        <v>1.76666666666667</v>
      </c>
      <c r="D769" s="5" t="n">
        <v>-0.000280707773536143</v>
      </c>
      <c r="E769" s="0" t="n">
        <f aca="false">(D769+0.001)/-9.8273</f>
        <v>-7.3193270426654E-005</v>
      </c>
      <c r="F769" s="5" t="n">
        <v>-0.000172287526756826</v>
      </c>
      <c r="G769" s="0" t="n">
        <f aca="false">(F769+0.0003)/-0.1331</f>
        <v>-0.000959522714073433</v>
      </c>
      <c r="H769" s="5" t="n">
        <v>-0.000457041191332268</v>
      </c>
      <c r="I769" s="0" t="n">
        <f aca="false">(H769+0.0004)/-0.0594</f>
        <v>0.000960289416368148</v>
      </c>
      <c r="J769" s="5" t="n">
        <v>-0.000536273224185212</v>
      </c>
      <c r="K769" s="0" t="n">
        <f aca="false">(J769+0.0005)/-0.0533</f>
        <v>0.000680548296157824</v>
      </c>
      <c r="L769" s="5" t="n">
        <v>0.00106527347757359</v>
      </c>
      <c r="M769" s="0" t="n">
        <f aca="false">(L769-0.0007)/0.27085</f>
        <v>0.00134861907909762</v>
      </c>
    </row>
    <row r="770" customFormat="false" ht="13" hidden="false" customHeight="false" outlineLevel="0" collapsed="false">
      <c r="A770" s="4" t="n">
        <v>36463.5347222222</v>
      </c>
      <c r="B770" s="2" t="n">
        <v>36463</v>
      </c>
      <c r="C770" s="3" t="n">
        <v>1.78333333333333</v>
      </c>
      <c r="D770" s="5" t="n">
        <v>-0.000270063226873224</v>
      </c>
      <c r="E770" s="0" t="n">
        <f aca="false">(D770+0.001)/-9.8273</f>
        <v>-7.42764312808987E-005</v>
      </c>
      <c r="F770" s="5" t="n">
        <v>-0.000166700343893032</v>
      </c>
      <c r="G770" s="0" t="n">
        <f aca="false">(F770+0.0003)/-0.1331</f>
        <v>-0.00100150004588255</v>
      </c>
      <c r="H770" s="5" t="n">
        <v>-0.000447937936493845</v>
      </c>
      <c r="I770" s="0" t="n">
        <f aca="false">(H770+0.0004)/-0.0594</f>
        <v>0.000807035967909848</v>
      </c>
      <c r="J770" s="5" t="n">
        <v>-0.000533961286448469</v>
      </c>
      <c r="K770" s="0" t="n">
        <f aca="false">(J770+0.0005)/-0.0533</f>
        <v>0.000637172353629812</v>
      </c>
      <c r="L770" s="5" t="n">
        <v>0.00110597321481416</v>
      </c>
      <c r="M770" s="0" t="n">
        <f aca="false">(L770-0.0007)/0.27085</f>
        <v>0.00149888578480399</v>
      </c>
    </row>
    <row r="771" customFormat="false" ht="13" hidden="false" customHeight="false" outlineLevel="0" collapsed="false">
      <c r="A771" s="4" t="n">
        <v>36463.5354166667</v>
      </c>
      <c r="B771" s="2" t="n">
        <v>36463</v>
      </c>
      <c r="C771" s="3" t="n">
        <v>1.8</v>
      </c>
      <c r="D771" s="5" t="n">
        <v>-0.000269870565395163</v>
      </c>
      <c r="E771" s="0" t="n">
        <f aca="false">(D771+0.001)/-9.8273</f>
        <v>-7.42960360022424E-005</v>
      </c>
      <c r="F771" s="5" t="n">
        <v>-0.000182691246572167</v>
      </c>
      <c r="G771" s="0" t="n">
        <f aca="false">(F771+0.0003)/-0.1331</f>
        <v>-0.000881358027256446</v>
      </c>
      <c r="H771" s="5" t="n">
        <v>-0.000457956333353062</v>
      </c>
      <c r="I771" s="0" t="n">
        <f aca="false">(H771+0.0004)/-0.0594</f>
        <v>0.000975695847694646</v>
      </c>
      <c r="J771" s="5" t="n">
        <v>-0.000531215860386087</v>
      </c>
      <c r="K771" s="0" t="n">
        <f aca="false">(J771+0.0005)/-0.0533</f>
        <v>0.000585663421877804</v>
      </c>
      <c r="L771" s="5" t="n">
        <v>0.00103902335118766</v>
      </c>
      <c r="M771" s="0" t="n">
        <f aca="false">(L771-0.0007)/0.27085</f>
        <v>0.00125170149967753</v>
      </c>
    </row>
    <row r="772" customFormat="false" ht="13" hidden="false" customHeight="false" outlineLevel="0" collapsed="false">
      <c r="A772" s="4" t="n">
        <v>36463.5361111111</v>
      </c>
      <c r="B772" s="2" t="n">
        <v>36463</v>
      </c>
      <c r="C772" s="3" t="n">
        <v>1.81666666666667</v>
      </c>
      <c r="D772" s="5" t="n">
        <v>-0.000268868383417275</v>
      </c>
      <c r="E772" s="0" t="n">
        <f aca="false">(D772+0.001)/-9.8273</f>
        <v>-7.43980153839534E-005</v>
      </c>
      <c r="F772" s="5" t="n">
        <v>-0.000160478698420646</v>
      </c>
      <c r="G772" s="0" t="n">
        <f aca="false">(F772+0.0003)/-0.1331</f>
        <v>-0.00104824418917621</v>
      </c>
      <c r="H772" s="5" t="n">
        <v>-0.000458344590240324</v>
      </c>
      <c r="I772" s="0" t="n">
        <f aca="false">(H772+0.0004)/-0.0594</f>
        <v>0.000982232158928014</v>
      </c>
      <c r="J772" s="5" t="n">
        <v>-0.000535848782147248</v>
      </c>
      <c r="K772" s="0" t="n">
        <f aca="false">(J772+0.0005)/-0.0533</f>
        <v>0.000672585030905216</v>
      </c>
      <c r="L772" s="5" t="n">
        <v>0.000990272173421637</v>
      </c>
      <c r="M772" s="0" t="n">
        <f aca="false">(L772-0.0007)/0.27085</f>
        <v>0.00107170822751204</v>
      </c>
    </row>
    <row r="773" customFormat="false" ht="13" hidden="false" customHeight="false" outlineLevel="0" collapsed="false">
      <c r="A773" s="4" t="n">
        <v>36463.5368055556</v>
      </c>
      <c r="B773" s="2" t="n">
        <v>36463</v>
      </c>
      <c r="C773" s="3" t="n">
        <v>1.83333333333333</v>
      </c>
      <c r="D773" s="5" t="n">
        <v>-0.000277095370822483</v>
      </c>
      <c r="E773" s="0" t="n">
        <f aca="false">(D773+0.001)/-9.8273</f>
        <v>-7.35608589518502E-005</v>
      </c>
      <c r="F773" s="5" t="n">
        <v>-0.000170890731040878</v>
      </c>
      <c r="G773" s="0" t="n">
        <f aca="false">(F773+0.0003)/-0.1331</f>
        <v>-0.00097001704702571</v>
      </c>
      <c r="H773" s="5" t="n">
        <v>-0.000467155918930516</v>
      </c>
      <c r="I773" s="0" t="n">
        <f aca="false">(H773+0.0004)/-0.0594</f>
        <v>0.00113057102576626</v>
      </c>
      <c r="J773" s="5" t="n">
        <v>-0.000537766350640191</v>
      </c>
      <c r="K773" s="0" t="n">
        <f aca="false">(J773+0.0005)/-0.0533</f>
        <v>0.000708561925707148</v>
      </c>
      <c r="L773" s="5" t="n">
        <v>0.000933733853426847</v>
      </c>
      <c r="M773" s="0" t="n">
        <f aca="false">(L773-0.0007)/0.27085</f>
        <v>0.000862964199471468</v>
      </c>
    </row>
    <row r="774" customFormat="false" ht="13" hidden="false" customHeight="false" outlineLevel="0" collapsed="false">
      <c r="A774" s="4" t="n">
        <v>36463.5375</v>
      </c>
      <c r="B774" s="2" t="n">
        <v>36463</v>
      </c>
      <c r="C774" s="3" t="n">
        <v>1.85</v>
      </c>
      <c r="D774" s="5" t="n">
        <v>-0.000275457748258957</v>
      </c>
      <c r="E774" s="0" t="n">
        <f aca="false">(D774+0.001)/-9.8273</f>
        <v>-7.37274990832724E-005</v>
      </c>
      <c r="F774" s="5" t="n">
        <v>-0.000173539826364228</v>
      </c>
      <c r="G774" s="0" t="n">
        <f aca="false">(F774+0.0003)/-0.1331</f>
        <v>-0.00095011400177139</v>
      </c>
      <c r="H774" s="5" t="n">
        <v>-0.000457041191332268</v>
      </c>
      <c r="I774" s="0" t="n">
        <f aca="false">(H774+0.0004)/-0.0594</f>
        <v>0.000960289416368148</v>
      </c>
      <c r="J774" s="5" t="n">
        <v>-0.000532275498515428</v>
      </c>
      <c r="K774" s="0" t="n">
        <f aca="false">(J774+0.0005)/-0.0533</f>
        <v>0.000605544062203151</v>
      </c>
      <c r="L774" s="5" t="n">
        <v>0.000991339635367345</v>
      </c>
      <c r="M774" s="0" t="n">
        <f aca="false">(L774-0.0007)/0.27085</f>
        <v>0.00107564938293279</v>
      </c>
    </row>
    <row r="775" customFormat="false" ht="13" hidden="false" customHeight="false" outlineLevel="0" collapsed="false">
      <c r="A775" s="4" t="n">
        <v>36463.5381944444</v>
      </c>
      <c r="B775" s="2" t="n">
        <v>36463</v>
      </c>
      <c r="C775" s="3" t="n">
        <v>1.86666666666667</v>
      </c>
      <c r="D775" s="5" t="n">
        <v>-0.000271676155516339</v>
      </c>
      <c r="E775" s="0" t="n">
        <f aca="false">(D775+0.001)/-9.8273</f>
        <v>-7.41123039373644E-005</v>
      </c>
      <c r="F775" s="5" t="n">
        <v>-0.000192090339467005</v>
      </c>
      <c r="G775" s="0" t="n">
        <f aca="false">(F775+0.0003)/-0.1331</f>
        <v>-0.00081074125118704</v>
      </c>
      <c r="H775" s="5" t="n">
        <v>-0.000468220202450825</v>
      </c>
      <c r="I775" s="0" t="n">
        <f aca="false">(H775+0.0004)/-0.0594</f>
        <v>0.0011484882567479</v>
      </c>
      <c r="J775" s="5" t="n">
        <v>-0.000533379879094623</v>
      </c>
      <c r="K775" s="0" t="n">
        <f aca="false">(J775+0.0005)/-0.0533</f>
        <v>0.000626264148116754</v>
      </c>
      <c r="L775" s="5" t="n">
        <v>0.000962872190523874</v>
      </c>
      <c r="M775" s="0" t="n">
        <f aca="false">(L775-0.0007)/0.27085</f>
        <v>0.000970545285301362</v>
      </c>
    </row>
    <row r="776" customFormat="false" ht="13" hidden="false" customHeight="false" outlineLevel="0" collapsed="false">
      <c r="A776" s="4" t="n">
        <v>36463.5388888889</v>
      </c>
      <c r="B776" s="2" t="n">
        <v>36463</v>
      </c>
      <c r="C776" s="3" t="n">
        <v>1.88333333333333</v>
      </c>
      <c r="D776" s="5" t="n">
        <v>-0.000265343020660709</v>
      </c>
      <c r="E776" s="0" t="n">
        <f aca="false">(D776+0.001)/-9.8273</f>
        <v>-7.47567469538216E-005</v>
      </c>
      <c r="F776" s="5" t="n">
        <v>-0.000183461892484415</v>
      </c>
      <c r="G776" s="0" t="n">
        <f aca="false">(F776+0.0003)/-0.1331</f>
        <v>-0.000875568050455184</v>
      </c>
      <c r="H776" s="5" t="n">
        <v>-0.000452995300292969</v>
      </c>
      <c r="I776" s="0" t="n">
        <f aca="false">(H776+0.0004)/-0.0594</f>
        <v>0.000892176772608906</v>
      </c>
      <c r="J776" s="5" t="n">
        <v>-0.000528277772845644</v>
      </c>
      <c r="K776" s="0" t="n">
        <f aca="false">(J776+0.0005)/-0.0533</f>
        <v>0.00053053982824848</v>
      </c>
      <c r="L776" s="5" t="n">
        <v>0.000984114829940025</v>
      </c>
      <c r="M776" s="0" t="n">
        <f aca="false">(L776-0.0007)/0.27085</f>
        <v>0.00104897481978964</v>
      </c>
    </row>
    <row r="777" customFormat="false" ht="13" hidden="false" customHeight="false" outlineLevel="0" collapsed="false">
      <c r="A777" s="4" t="n">
        <v>36463.5395949074</v>
      </c>
      <c r="B777" s="2" t="n">
        <v>36463</v>
      </c>
      <c r="C777" s="3" t="n">
        <v>1.9</v>
      </c>
      <c r="D777" s="5" t="n">
        <v>-0.00027223066850142</v>
      </c>
      <c r="E777" s="0" t="n">
        <f aca="false">(D777+0.001)/-9.8273</f>
        <v>-7.4055878165781E-005</v>
      </c>
      <c r="F777" s="5" t="n">
        <v>-0.000144207116329309</v>
      </c>
      <c r="G777" s="0" t="n">
        <f aca="false">(F777+0.0003)/-0.1331</f>
        <v>-0.00117049499376928</v>
      </c>
      <c r="H777" s="5" t="n">
        <v>-0.000453332457879577</v>
      </c>
      <c r="I777" s="0" t="n">
        <f aca="false">(H777+0.0004)/-0.0594</f>
        <v>0.000897852826255505</v>
      </c>
      <c r="J777" s="5" t="n">
        <v>-0.000529192914866438</v>
      </c>
      <c r="K777" s="0" t="n">
        <f aca="false">(J777+0.0005)/-0.0533</f>
        <v>0.000547709472165816</v>
      </c>
      <c r="L777" s="5" t="n">
        <v>0.00104181694261956</v>
      </c>
      <c r="M777" s="0" t="n">
        <f aca="false">(L777-0.0007)/0.27085</f>
        <v>0.00126201566409289</v>
      </c>
    </row>
    <row r="778" customFormat="false" ht="13" hidden="false" customHeight="false" outlineLevel="0" collapsed="false">
      <c r="A778" s="4" t="n">
        <v>36463.5402777778</v>
      </c>
      <c r="B778" s="2" t="n">
        <v>36463</v>
      </c>
      <c r="C778" s="3" t="n">
        <v>1.91666666666667</v>
      </c>
      <c r="D778" s="5" t="n">
        <v>-0.000263489398759665</v>
      </c>
      <c r="E778" s="0" t="n">
        <f aca="false">(D778+0.001)/-9.8273</f>
        <v>-7.49453666053072E-005</v>
      </c>
      <c r="F778" s="5" t="n">
        <v>-0.00016035492887202</v>
      </c>
      <c r="G778" s="0" t="n">
        <f aca="false">(F778+0.0003)/-0.1331</f>
        <v>-0.00104917408811405</v>
      </c>
      <c r="H778" s="5" t="n">
        <v>-0.000458648524333521</v>
      </c>
      <c r="I778" s="0" t="n">
        <f aca="false">(H778+0.0004)/-0.0594</f>
        <v>0.000987348894503721</v>
      </c>
      <c r="J778" s="5" t="n">
        <v>-0.000531058950522511</v>
      </c>
      <c r="K778" s="0" t="n">
        <f aca="false">(J778+0.0005)/-0.0533</f>
        <v>0.00058271952199833</v>
      </c>
      <c r="L778" s="5" t="n">
        <v>0.000983071081417123</v>
      </c>
      <c r="M778" s="0" t="n">
        <f aca="false">(L778-0.0007)/0.27085</f>
        <v>0.00104512121623453</v>
      </c>
    </row>
    <row r="779" customFormat="false" ht="13" hidden="false" customHeight="false" outlineLevel="0" collapsed="false">
      <c r="A779" s="4" t="n">
        <v>36463.5409722222</v>
      </c>
      <c r="B779" s="2" t="n">
        <v>36463</v>
      </c>
      <c r="C779" s="3" t="n">
        <v>1.93333333333333</v>
      </c>
      <c r="D779" s="5" t="n">
        <v>-0.000269292580960977</v>
      </c>
      <c r="E779" s="0" t="n">
        <f aca="false">(D779+0.001)/-9.8273</f>
        <v>-7.43548501662739E-005</v>
      </c>
      <c r="F779" s="5" t="n">
        <v>-0.000167759982022372</v>
      </c>
      <c r="G779" s="0" t="n">
        <f aca="false">(F779+0.0003)/-0.1331</f>
        <v>-0.000993538827780826</v>
      </c>
      <c r="H779" s="5" t="n">
        <v>-0.000461520570697206</v>
      </c>
      <c r="I779" s="0" t="n">
        <f aca="false">(H779+0.0004)/-0.0594</f>
        <v>0.00103569984338731</v>
      </c>
      <c r="J779" s="5" t="n">
        <v>-0.000532227333145912</v>
      </c>
      <c r="K779" s="0" t="n">
        <f aca="false">(J779+0.0005)/-0.0533</f>
        <v>0.000604640396733809</v>
      </c>
      <c r="L779" s="5" t="n">
        <v>0.000947027495413116</v>
      </c>
      <c r="M779" s="0" t="n">
        <f aca="false">(L779-0.0007)/0.27085</f>
        <v>0.00091204539565485</v>
      </c>
    </row>
    <row r="780" customFormat="false" ht="13" hidden="false" customHeight="false" outlineLevel="0" collapsed="false">
      <c r="A780" s="4" t="n">
        <v>36463.5416666667</v>
      </c>
      <c r="B780" s="2" t="n">
        <v>36463</v>
      </c>
      <c r="C780" s="3" t="n">
        <v>1.95</v>
      </c>
      <c r="D780" s="5" t="n">
        <v>-0.000270882038154987</v>
      </c>
      <c r="E780" s="0" t="n">
        <f aca="false">(D780+0.001)/-9.8273</f>
        <v>-7.41931112151876E-005</v>
      </c>
      <c r="F780" s="5" t="n">
        <v>-0.000164243910047743</v>
      </c>
      <c r="G780" s="0" t="n">
        <f aca="false">(F780+0.0003)/-0.1331</f>
        <v>-0.00101995559693657</v>
      </c>
      <c r="H780" s="5" t="n">
        <v>-0.000450394370339134</v>
      </c>
      <c r="I780" s="0" t="n">
        <f aca="false">(H780+0.0004)/-0.0594</f>
        <v>0.000848390073049393</v>
      </c>
      <c r="J780" s="5" t="n">
        <v>-0.000532516325363005</v>
      </c>
      <c r="K780" s="0" t="n">
        <f aca="false">(J780+0.0005)/-0.0533</f>
        <v>0.000610062389549812</v>
      </c>
      <c r="L780" s="5" t="n">
        <v>0.00104764495233093</v>
      </c>
      <c r="M780" s="0" t="n">
        <f aca="false">(L780-0.0007)/0.27085</f>
        <v>0.00128353314502836</v>
      </c>
    </row>
    <row r="781" customFormat="false" ht="13" hidden="false" customHeight="false" outlineLevel="0" collapsed="false">
      <c r="A781" s="4" t="n">
        <v>36463.5423611111</v>
      </c>
      <c r="B781" s="2" t="n">
        <v>36463</v>
      </c>
      <c r="C781" s="3" t="n">
        <v>1.96666666666667</v>
      </c>
      <c r="D781" s="5" t="n">
        <v>-0.000276180228801689</v>
      </c>
      <c r="E781" s="0" t="n">
        <f aca="false">(D781+0.001)/-9.8273</f>
        <v>-7.36539813782332E-005</v>
      </c>
      <c r="F781" s="5" t="n">
        <v>-0.000162317295267124</v>
      </c>
      <c r="G781" s="0" t="n">
        <f aca="false">(F781+0.0003)/-0.1331</f>
        <v>-0.00103443053893971</v>
      </c>
      <c r="H781" s="5" t="n">
        <v>-0.000450924189403804</v>
      </c>
      <c r="I781" s="0" t="n">
        <f aca="false">(H781+0.0004)/-0.0594</f>
        <v>0.000857309585922626</v>
      </c>
      <c r="J781" s="5" t="n">
        <v>-0.000541089761136758</v>
      </c>
      <c r="K781" s="0" t="n">
        <f aca="false">(J781+0.0005)/-0.0533</f>
        <v>0.000770914843091145</v>
      </c>
      <c r="L781" s="5" t="n">
        <v>0.00108540660203105</v>
      </c>
      <c r="M781" s="0" t="n">
        <f aca="false">(L781-0.0007)/0.27085</f>
        <v>0.00142295219505649</v>
      </c>
    </row>
    <row r="782" customFormat="false" ht="13" hidden="false" customHeight="false" outlineLevel="0" collapsed="false">
      <c r="A782" s="4" t="n">
        <v>36463.5430555556</v>
      </c>
      <c r="B782" s="2" t="n">
        <v>36463</v>
      </c>
      <c r="C782" s="3" t="n">
        <v>1.98333333333333</v>
      </c>
      <c r="D782" s="5" t="n">
        <v>-0.0002713372864699</v>
      </c>
      <c r="E782" s="0" t="n">
        <f aca="false">(D782+0.001)/-9.8273</f>
        <v>-7.41467863533321E-005</v>
      </c>
      <c r="F782" s="5" t="n">
        <v>-0.000175195297008844</v>
      </c>
      <c r="G782" s="0" t="n">
        <f aca="false">(F782+0.0003)/-0.1331</f>
        <v>-0.000937676205793809</v>
      </c>
      <c r="H782" s="5" t="n">
        <v>-0.000452438586859534</v>
      </c>
      <c r="I782" s="0" t="n">
        <f aca="false">(H782+0.0004)/-0.0594</f>
        <v>0.000882804492584747</v>
      </c>
      <c r="J782" s="5" t="n">
        <v>-0.000536042421602356</v>
      </c>
      <c r="K782" s="0" t="n">
        <f aca="false">(J782+0.0005)/-0.0533</f>
        <v>0.00067621804132</v>
      </c>
      <c r="L782" s="5" t="n">
        <v>0.00114905652661009</v>
      </c>
      <c r="M782" s="0" t="n">
        <f aca="false">(L782-0.0007)/0.27085</f>
        <v>0.00165795283961636</v>
      </c>
    </row>
    <row r="783" customFormat="false" ht="13" hidden="false" customHeight="false" outlineLevel="0" collapsed="false">
      <c r="A783" s="4" t="n">
        <v>36463.54375</v>
      </c>
      <c r="B783" s="2" t="n">
        <v>36463</v>
      </c>
      <c r="C783" s="3" t="n">
        <v>2</v>
      </c>
      <c r="D783" s="5" t="n">
        <v>-0.000270255888351286</v>
      </c>
      <c r="E783" s="0" t="n">
        <f aca="false">(D783+0.001)/-9.8273</f>
        <v>-7.42568265595549E-005</v>
      </c>
      <c r="F783" s="5" t="n">
        <v>-0.000166652178523516</v>
      </c>
      <c r="G783" s="0" t="n">
        <f aca="false">(F783+0.0003)/-0.1331</f>
        <v>-0.00100186191943264</v>
      </c>
      <c r="H783" s="5" t="n">
        <v>-0.000458100829461608</v>
      </c>
      <c r="I783" s="0" t="n">
        <f aca="false">(H783+0.0004)/-0.0594</f>
        <v>0.000978128442114612</v>
      </c>
      <c r="J783" s="5" t="n">
        <v>-0.000530589710582386</v>
      </c>
      <c r="K783" s="0" t="n">
        <f aca="false">(J783+0.0005)/-0.0533</f>
        <v>0.000573915770776474</v>
      </c>
      <c r="L783" s="5" t="n">
        <v>0.000943270596590909</v>
      </c>
      <c r="M783" s="0" t="n">
        <f aca="false">(L783-0.0007)/0.27085</f>
        <v>0.000898174622820414</v>
      </c>
    </row>
    <row r="784" customFormat="false" ht="13" hidden="false" customHeight="false" outlineLevel="0" collapsed="false">
      <c r="A784" s="4" t="n">
        <v>36463.5444444444</v>
      </c>
      <c r="B784" s="2" t="n">
        <v>36463</v>
      </c>
      <c r="C784" s="3" t="n">
        <v>2.01666666666667</v>
      </c>
      <c r="D784" s="5" t="n">
        <v>-0.000274725976934288</v>
      </c>
      <c r="E784" s="0" t="n">
        <f aca="false">(D784+0.001)/-9.8273</f>
        <v>-7.38019621936556E-005</v>
      </c>
      <c r="F784" s="5" t="n">
        <v>-0.000174469149052189</v>
      </c>
      <c r="G784" s="0" t="n">
        <f aca="false">(F784+0.0003)/-0.1331</f>
        <v>-0.000943131862868602</v>
      </c>
      <c r="H784" s="5" t="n">
        <v>-0.00047165730277899</v>
      </c>
      <c r="I784" s="0" t="n">
        <f aca="false">(H784+0.0004)/-0.0594</f>
        <v>0.00120635189863619</v>
      </c>
      <c r="J784" s="5" t="n">
        <v>-0.000529652319583796</v>
      </c>
      <c r="K784" s="0" t="n">
        <f aca="false">(J784+0.0005)/-0.0533</f>
        <v>0.000556328697632195</v>
      </c>
      <c r="L784" s="5" t="n">
        <v>0.00103994069365681</v>
      </c>
      <c r="M784" s="0" t="n">
        <f aca="false">(L784-0.0007)/0.27085</f>
        <v>0.0012550884019081</v>
      </c>
    </row>
    <row r="785" customFormat="false" ht="13" hidden="false" customHeight="false" outlineLevel="0" collapsed="false">
      <c r="A785" s="4" t="n">
        <v>36463.5451388889</v>
      </c>
      <c r="B785" s="2" t="n">
        <v>36463</v>
      </c>
      <c r="C785" s="3" t="n">
        <v>2.03333333333333</v>
      </c>
      <c r="D785" s="5" t="n">
        <v>-0.000275072425302833</v>
      </c>
      <c r="E785" s="0" t="n">
        <f aca="false">(D785+0.001)/-9.8273</f>
        <v>-7.376670852596E-005</v>
      </c>
      <c r="F785" s="5" t="n">
        <v>-0.00017989765514027</v>
      </c>
      <c r="G785" s="0" t="n">
        <f aca="false">(F785+0.0003)/-0.1331</f>
        <v>-0.000902346693161007</v>
      </c>
      <c r="H785" s="5" t="n">
        <v>-0.00047370640918462</v>
      </c>
      <c r="I785" s="0" t="n">
        <f aca="false">(H785+0.0004)/-0.0594</f>
        <v>0.00124084863947172</v>
      </c>
      <c r="J785" s="5" t="n">
        <v>-0.000525002527718592</v>
      </c>
      <c r="K785" s="0" t="n">
        <f aca="false">(J785+0.0005)/-0.0533</f>
        <v>0.000469090576333809</v>
      </c>
      <c r="L785" s="5" t="n">
        <v>0.00101335120923591</v>
      </c>
      <c r="M785" s="0" t="n">
        <f aca="false">(L785-0.0007)/0.27085</f>
        <v>0.00115691788530888</v>
      </c>
    </row>
    <row r="786" customFormat="false" ht="13" hidden="false" customHeight="false" outlineLevel="0" collapsed="false">
      <c r="A786" s="4" t="n">
        <v>36463.5458333333</v>
      </c>
      <c r="B786" s="2" t="n">
        <v>36463</v>
      </c>
      <c r="C786" s="3" t="n">
        <v>2.05</v>
      </c>
      <c r="D786" s="5" t="n">
        <v>-0.000280900435014205</v>
      </c>
      <c r="E786" s="0" t="n">
        <f aca="false">(D786+0.001)/-9.8273</f>
        <v>-7.31736657053102E-005</v>
      </c>
      <c r="F786" s="5" t="n">
        <v>-0.000191505509193498</v>
      </c>
      <c r="G786" s="0" t="n">
        <f aca="false">(F786+0.0003)/-0.1331</f>
        <v>-0.000815135167592051</v>
      </c>
      <c r="H786" s="5" t="n">
        <v>-0.000476981654311671</v>
      </c>
      <c r="I786" s="0" t="n">
        <f aca="false">(H786+0.0004)/-0.0594</f>
        <v>0.00129598744632443</v>
      </c>
      <c r="J786" s="5" t="n">
        <v>-0.000536369554924242</v>
      </c>
      <c r="K786" s="0" t="n">
        <f aca="false">(J786+0.0005)/-0.0533</f>
        <v>0.000682355627096472</v>
      </c>
      <c r="L786" s="5" t="n">
        <v>0.00099692681823114</v>
      </c>
      <c r="M786" s="0" t="n">
        <f aca="false">(L786-0.0007)/0.27085</f>
        <v>0.00109627771176349</v>
      </c>
    </row>
    <row r="787" customFormat="false" ht="13" hidden="false" customHeight="false" outlineLevel="0" collapsed="false">
      <c r="A787" s="4" t="n">
        <v>36463.5465277778</v>
      </c>
      <c r="B787" s="2" t="n">
        <v>36463</v>
      </c>
      <c r="C787" s="3" t="n">
        <v>2.06666666666667</v>
      </c>
      <c r="D787" s="5" t="n">
        <v>-0.000276517141894036</v>
      </c>
      <c r="E787" s="0" t="n">
        <f aca="false">(D787+0.001)/-9.8273</f>
        <v>-7.36196979949695E-005</v>
      </c>
      <c r="F787" s="5" t="n">
        <v>-0.000187104123497978</v>
      </c>
      <c r="G787" s="0" t="n">
        <f aca="false">(F787+0.0003)/-0.1331</f>
        <v>-0.000848203429767258</v>
      </c>
      <c r="H787" s="5" t="n">
        <v>-0.000467009955856401</v>
      </c>
      <c r="I787" s="0" t="n">
        <f aca="false">(H787+0.0004)/-0.0594</f>
        <v>0.00112811373495625</v>
      </c>
      <c r="J787" s="5" t="n">
        <v>-0.000538995423292751</v>
      </c>
      <c r="K787" s="0" t="n">
        <f aca="false">(J787+0.0005)/-0.0533</f>
        <v>0.000731621450145422</v>
      </c>
      <c r="L787" s="5" t="n">
        <v>0.000978508576523834</v>
      </c>
      <c r="M787" s="0" t="n">
        <f aca="false">(L787-0.0007)/0.27085</f>
        <v>0.00102827608094456</v>
      </c>
    </row>
    <row r="788" customFormat="false" ht="13" hidden="false" customHeight="false" outlineLevel="0" collapsed="false">
      <c r="A788" s="4" t="n">
        <v>36463.5472337963</v>
      </c>
      <c r="B788" s="2" t="n">
        <v>36463</v>
      </c>
      <c r="C788" s="3" t="n">
        <v>2.08333333333333</v>
      </c>
      <c r="D788" s="5" t="n">
        <v>-0.000277432528409091</v>
      </c>
      <c r="E788" s="0" t="n">
        <f aca="false">(D788+0.001)/-9.8273</f>
        <v>-7.35265506894986E-005</v>
      </c>
      <c r="F788" s="5" t="n">
        <v>-0.000190927524759312</v>
      </c>
      <c r="G788" s="0" t="n">
        <f aca="false">(F788+0.0003)/-0.1331</f>
        <v>-0.000819477650192998</v>
      </c>
      <c r="H788" s="5" t="n">
        <v>-0.000462194885870423</v>
      </c>
      <c r="I788" s="0" t="n">
        <f aca="false">(H788+0.0004)/-0.0594</f>
        <v>0.00104705195068052</v>
      </c>
      <c r="J788" s="5" t="n">
        <v>-0.00053767001990116</v>
      </c>
      <c r="K788" s="0" t="n">
        <f aca="false">(J788+0.0005)/-0.0533</f>
        <v>0.00070675459476848</v>
      </c>
      <c r="L788" s="5" t="n">
        <v>0.00106296153983685</v>
      </c>
      <c r="M788" s="0" t="n">
        <f aca="false">(L788-0.0007)/0.27085</f>
        <v>0.00134008321889182</v>
      </c>
    </row>
    <row r="789" customFormat="false" ht="13" hidden="false" customHeight="false" outlineLevel="0" collapsed="false">
      <c r="A789" s="4" t="n">
        <v>36463.5479166667</v>
      </c>
      <c r="B789" s="2" t="n">
        <v>36463</v>
      </c>
      <c r="C789" s="3" t="n">
        <v>2.1</v>
      </c>
      <c r="D789" s="5" t="n">
        <v>-0.000262187822216053</v>
      </c>
      <c r="E789" s="0" t="n">
        <f aca="false">(D789+0.001)/-9.8273</f>
        <v>-7.50778115844583E-005</v>
      </c>
      <c r="F789" s="5" t="n">
        <v>-0.000175388936463952</v>
      </c>
      <c r="G789" s="0" t="n">
        <f aca="false">(F789+0.0003)/-0.1331</f>
        <v>-0.000936221363907197</v>
      </c>
      <c r="H789" s="5" t="n">
        <v>-0.000453648833453958</v>
      </c>
      <c r="I789" s="0" t="n">
        <f aca="false">(H789+0.0004)/-0.0594</f>
        <v>0.000903179014376397</v>
      </c>
      <c r="J789" s="5" t="n">
        <v>-0.000528103203942933</v>
      </c>
      <c r="K789" s="0" t="n">
        <f aca="false">(J789+0.0005)/-0.0533</f>
        <v>0.00052726461431394</v>
      </c>
      <c r="L789" s="5" t="n">
        <v>0.00105146224123572</v>
      </c>
      <c r="M789" s="0" t="n">
        <f aca="false">(L789-0.0007)/0.27085</f>
        <v>0.00129762688290833</v>
      </c>
    </row>
    <row r="790" customFormat="false" ht="13" hidden="false" customHeight="false" outlineLevel="0" collapsed="false">
      <c r="A790" s="4" t="n">
        <v>36463.5486226852</v>
      </c>
      <c r="B790" s="2" t="n">
        <v>36463</v>
      </c>
      <c r="C790" s="3" t="n">
        <v>2.11666666666667</v>
      </c>
      <c r="D790" s="5" t="n">
        <v>-0.000260622814448193</v>
      </c>
      <c r="E790" s="0" t="n">
        <f aca="false">(D790+0.001)/-9.8273</f>
        <v>-7.52370626267446E-005</v>
      </c>
      <c r="F790" s="5" t="n">
        <v>-0.000173828818581321</v>
      </c>
      <c r="G790" s="0" t="n">
        <f aca="false">(F790+0.0003)/-0.1331</f>
        <v>-0.000947942760470916</v>
      </c>
      <c r="H790" s="5" t="n">
        <v>-0.000450924189403804</v>
      </c>
      <c r="I790" s="0" t="n">
        <f aca="false">(H790+0.0004)/-0.0594</f>
        <v>0.000857309585922626</v>
      </c>
      <c r="J790" s="5" t="n">
        <v>-0.000526158496586963</v>
      </c>
      <c r="K790" s="0" t="n">
        <f aca="false">(J790+0.0005)/-0.0533</f>
        <v>0.000490778547597806</v>
      </c>
      <c r="L790" s="5" t="n">
        <v>0.00119137041496508</v>
      </c>
      <c r="M790" s="0" t="n">
        <f aca="false">(L790-0.0007)/0.27085</f>
        <v>0.00181417912115592</v>
      </c>
    </row>
    <row r="791" customFormat="false" ht="13" hidden="false" customHeight="false" outlineLevel="0" collapsed="false">
      <c r="A791" s="4" t="n">
        <v>36463.5493055556</v>
      </c>
      <c r="B791" s="2" t="n">
        <v>36463</v>
      </c>
      <c r="C791" s="3" t="n">
        <v>2.13333333333333</v>
      </c>
      <c r="D791" s="5" t="n">
        <v>-0.000260736524444266</v>
      </c>
      <c r="E791" s="0" t="n">
        <f aca="false">(D791+0.001)/-9.8273</f>
        <v>-7.52254917989411E-005</v>
      </c>
      <c r="F791" s="5" t="n">
        <v>-0.000171169792253947</v>
      </c>
      <c r="G791" s="0" t="n">
        <f aca="false">(F791+0.0003)/-0.1331</f>
        <v>-0.000967920418828347</v>
      </c>
      <c r="H791" s="5" t="n">
        <v>-0.000451176436906008</v>
      </c>
      <c r="I791" s="0" t="n">
        <f aca="false">(H791+0.0004)/-0.0594</f>
        <v>0.000861556176868822</v>
      </c>
      <c r="J791" s="5" t="n">
        <v>-0.000525995628120973</v>
      </c>
      <c r="K791" s="0" t="n">
        <f aca="false">(J791+0.0005)/-0.0533</f>
        <v>0.000487722854052026</v>
      </c>
      <c r="L791" s="5" t="n">
        <v>0.00108920421796976</v>
      </c>
      <c r="M791" s="0" t="n">
        <f aca="false">(L791-0.0007)/0.27085</f>
        <v>0.00143697329876227</v>
      </c>
    </row>
    <row r="792" customFormat="false" ht="13" hidden="false" customHeight="false" outlineLevel="0" collapsed="false">
      <c r="A792" s="4" t="n">
        <v>36463.55</v>
      </c>
      <c r="B792" s="2" t="n">
        <v>36463</v>
      </c>
      <c r="C792" s="3" t="n">
        <v>2.15</v>
      </c>
      <c r="D792" s="5" t="n">
        <v>-0.000264957697704585</v>
      </c>
      <c r="E792" s="0" t="n">
        <f aca="false">(D792+0.001)/-9.8273</f>
        <v>-7.47959563965092E-005</v>
      </c>
      <c r="F792" s="5" t="n">
        <v>-0.00016289527970131</v>
      </c>
      <c r="G792" s="0" t="n">
        <f aca="false">(F792+0.0003)/-0.1331</f>
        <v>-0.00103008805633877</v>
      </c>
      <c r="H792" s="5" t="n">
        <v>-0.00045521090729068</v>
      </c>
      <c r="I792" s="0" t="n">
        <f aca="false">(H792+0.0004)/-0.0594</f>
        <v>0.000929476553715151</v>
      </c>
      <c r="J792" s="5" t="n">
        <v>-0.000532275498515428</v>
      </c>
      <c r="K792" s="0" t="n">
        <f aca="false">(J792+0.0005)/-0.0533</f>
        <v>0.000605544062203151</v>
      </c>
      <c r="L792" s="5" t="n">
        <v>0.000960610129616477</v>
      </c>
      <c r="M792" s="0" t="n">
        <f aca="false">(L792-0.0007)/0.27085</f>
        <v>0.000962193574363955</v>
      </c>
    </row>
    <row r="793" customFormat="false" ht="13" hidden="false" customHeight="false" outlineLevel="0" collapsed="false">
      <c r="A793" s="4" t="n">
        <v>36463.5506944444</v>
      </c>
      <c r="B793" s="2" t="n">
        <v>36463</v>
      </c>
      <c r="C793" s="3" t="n">
        <v>2.16666666666667</v>
      </c>
      <c r="D793" s="5" t="n">
        <v>-0.000274290288160295</v>
      </c>
      <c r="E793" s="0" t="n">
        <f aca="false">(D793+0.001)/-9.8273</f>
        <v>-7.38462967284712E-005</v>
      </c>
      <c r="F793" s="5" t="n">
        <v>-0.000185361368402007</v>
      </c>
      <c r="G793" s="0" t="n">
        <f aca="false">(F793+0.0003)/-0.1331</f>
        <v>-0.000861297006746754</v>
      </c>
      <c r="H793" s="5" t="n">
        <v>-0.000449872864079354</v>
      </c>
      <c r="I793" s="0" t="n">
        <f aca="false">(H793+0.0004)/-0.0594</f>
        <v>0.000839610506386431</v>
      </c>
      <c r="J793" s="5" t="n">
        <v>-0.000533379879094623</v>
      </c>
      <c r="K793" s="0" t="n">
        <f aca="false">(J793+0.0005)/-0.0533</f>
        <v>0.000626264148116754</v>
      </c>
      <c r="L793" s="5" t="n">
        <v>0.000918916034214388</v>
      </c>
      <c r="M793" s="0" t="n">
        <f aca="false">(L793-0.0007)/0.27085</f>
        <v>0.000808255618291999</v>
      </c>
    </row>
    <row r="794" customFormat="false" ht="13" hidden="false" customHeight="false" outlineLevel="0" collapsed="false">
      <c r="A794" s="4" t="n">
        <v>36463.5513888889</v>
      </c>
      <c r="B794" s="2" t="n">
        <v>36463</v>
      </c>
      <c r="C794" s="3" t="n">
        <v>2.18333333333333</v>
      </c>
      <c r="D794" s="5" t="n">
        <v>-0.000277143536191998</v>
      </c>
      <c r="E794" s="0" t="n">
        <f aca="false">(D794+0.001)/-9.8273</f>
        <v>-7.35559577715143E-005</v>
      </c>
      <c r="F794" s="5" t="n">
        <v>-0.000195744061710859</v>
      </c>
      <c r="G794" s="0" t="n">
        <f aca="false">(F794+0.0003)/-0.1331</f>
        <v>-0.000783290295185131</v>
      </c>
      <c r="H794" s="5" t="n">
        <v>-0.000459208632960464</v>
      </c>
      <c r="I794" s="0" t="n">
        <f aca="false">(H794+0.0004)/-0.0594</f>
        <v>0.000996778332667744</v>
      </c>
      <c r="J794" s="5" t="n">
        <v>-0.000534828263099748</v>
      </c>
      <c r="K794" s="0" t="n">
        <f aca="false">(J794+0.0005)/-0.0533</f>
        <v>0.000653438332077824</v>
      </c>
      <c r="L794" s="5" t="n">
        <v>0.000990809816302675</v>
      </c>
      <c r="M794" s="0" t="n">
        <f aca="false">(L794-0.0007)/0.27085</f>
        <v>0.00107369324830229</v>
      </c>
    </row>
    <row r="795" customFormat="false" ht="13" hidden="false" customHeight="false" outlineLevel="0" collapsed="false">
      <c r="A795" s="4" t="n">
        <v>36463.5520833333</v>
      </c>
      <c r="B795" s="2" t="n">
        <v>36463</v>
      </c>
      <c r="C795" s="3" t="n">
        <v>2.2</v>
      </c>
      <c r="D795" s="5" t="n">
        <v>-0.000270207722981771</v>
      </c>
      <c r="E795" s="0" t="n">
        <f aca="false">(D795+0.001)/-9.8273</f>
        <v>-7.42617277398908E-005</v>
      </c>
      <c r="F795" s="5" t="n">
        <v>-0.000185051349678425</v>
      </c>
      <c r="G795" s="0" t="n">
        <f aca="false">(F795+0.0003)/-0.1331</f>
        <v>-0.000863626223302592</v>
      </c>
      <c r="H795" s="5" t="n">
        <v>-0.000456366876159051</v>
      </c>
      <c r="I795" s="0" t="n">
        <f aca="false">(H795+0.0004)/-0.0594</f>
        <v>0.000948937309074932</v>
      </c>
      <c r="J795" s="5" t="n">
        <v>-0.00053097503353851</v>
      </c>
      <c r="K795" s="0" t="n">
        <f aca="false">(J795+0.0005)/-0.0533</f>
        <v>0.000581145094531145</v>
      </c>
      <c r="L795" s="5" t="n">
        <v>0.00115669134891394</v>
      </c>
      <c r="M795" s="0" t="n">
        <f aca="false">(L795-0.0007)/0.27085</f>
        <v>0.00168614121806882</v>
      </c>
    </row>
    <row r="796" customFormat="false" ht="13" hidden="false" customHeight="false" outlineLevel="0" collapsed="false">
      <c r="A796" s="4" t="n">
        <v>36463.5527777778</v>
      </c>
      <c r="B796" s="2" t="n">
        <v>36463</v>
      </c>
      <c r="C796" s="3" t="n">
        <v>2.21666666666667</v>
      </c>
      <c r="D796" s="5" t="n">
        <v>-0.000269400891918821</v>
      </c>
      <c r="E796" s="0" t="n">
        <f aca="false">(D796+0.001)/-9.8273</f>
        <v>-7.434382873029E-005</v>
      </c>
      <c r="F796" s="5" t="n">
        <v>-0.000160672337875754</v>
      </c>
      <c r="G796" s="0" t="n">
        <f aca="false">(F796+0.0003)/-0.1331</f>
        <v>-0.0010467893472896</v>
      </c>
      <c r="H796" s="5" t="n">
        <v>-0.000455778867460144</v>
      </c>
      <c r="I796" s="0" t="n">
        <f aca="false">(H796+0.0004)/-0.0594</f>
        <v>0.000939038172729697</v>
      </c>
      <c r="J796" s="5" t="n">
        <v>-0.00053023323794912</v>
      </c>
      <c r="K796" s="0" t="n">
        <f aca="false">(J796+0.0005)/-0.0533</f>
        <v>0.000567227728876548</v>
      </c>
      <c r="L796" s="5" t="n">
        <v>0.00101229866144016</v>
      </c>
      <c r="M796" s="0" t="n">
        <f aca="false">(L796-0.0007)/0.27085</f>
        <v>0.00115303179413018</v>
      </c>
    </row>
    <row r="797" customFormat="false" ht="13" hidden="false" customHeight="false" outlineLevel="0" collapsed="false">
      <c r="A797" s="4" t="n">
        <v>36463.5534722222</v>
      </c>
      <c r="B797" s="2" t="n">
        <v>36463</v>
      </c>
      <c r="C797" s="3" t="n">
        <v>2.23333333333333</v>
      </c>
      <c r="D797" s="5" t="n">
        <v>-0.000270159557612255</v>
      </c>
      <c r="E797" s="0" t="n">
        <f aca="false">(D797+0.001)/-9.8273</f>
        <v>-7.42666289202268E-005</v>
      </c>
      <c r="F797" s="5" t="n">
        <v>-0.000173925149320352</v>
      </c>
      <c r="G797" s="0" t="n">
        <f aca="false">(F797+0.0003)/-0.1331</f>
        <v>-0.000947219013370759</v>
      </c>
      <c r="H797" s="5" t="n">
        <v>-0.000445914990974195</v>
      </c>
      <c r="I797" s="0" t="n">
        <f aca="false">(H797+0.0004)/-0.0594</f>
        <v>0.000772979646030219</v>
      </c>
      <c r="J797" s="5" t="n">
        <v>-0.000533046144427675</v>
      </c>
      <c r="K797" s="0" t="n">
        <f aca="false">(J797+0.0005)/-0.0533</f>
        <v>0.000620002709712477</v>
      </c>
      <c r="L797" s="5" t="n">
        <v>0.000910180987733783</v>
      </c>
      <c r="M797" s="0" t="n">
        <f aca="false">(L797-0.0007)/0.27085</f>
        <v>0.000776005123624822</v>
      </c>
    </row>
    <row r="798" customFormat="false" ht="13" hidden="false" customHeight="false" outlineLevel="0" collapsed="false">
      <c r="A798" s="4" t="n">
        <v>36463.5541666667</v>
      </c>
      <c r="B798" s="2" t="n">
        <v>36463</v>
      </c>
      <c r="C798" s="3" t="n">
        <v>2.25</v>
      </c>
      <c r="D798" s="5" t="n">
        <v>-0.000270400384459833</v>
      </c>
      <c r="E798" s="0" t="n">
        <f aca="false">(D798+0.001)/-9.8273</f>
        <v>-7.4242123018547E-005</v>
      </c>
      <c r="F798" s="5" t="n">
        <v>-0.000174936622080177</v>
      </c>
      <c r="G798" s="0" t="n">
        <f aca="false">(F798+0.0003)/-0.1331</f>
        <v>-0.000939619668819106</v>
      </c>
      <c r="H798" s="5" t="n">
        <v>-0.000438304862590751</v>
      </c>
      <c r="I798" s="0" t="n">
        <f aca="false">(H798+0.0004)/-0.0594</f>
        <v>0.000644863006578299</v>
      </c>
      <c r="J798" s="5" t="n">
        <v>-0.000528566765062737</v>
      </c>
      <c r="K798" s="0" t="n">
        <f aca="false">(J798+0.0005)/-0.0533</f>
        <v>0.000535961821064483</v>
      </c>
      <c r="L798" s="5" t="n">
        <v>0.000948135298911971</v>
      </c>
      <c r="M798" s="0" t="n">
        <f aca="false">(L798-0.0007)/0.27085</f>
        <v>0.000916135495336796</v>
      </c>
    </row>
    <row r="799" customFormat="false" ht="13" hidden="false" customHeight="false" outlineLevel="0" collapsed="false">
      <c r="A799" s="4" t="n">
        <v>36463.5548611111</v>
      </c>
      <c r="B799" s="2" t="n">
        <v>36463</v>
      </c>
      <c r="C799" s="3" t="n">
        <v>2.26666666666667</v>
      </c>
      <c r="D799" s="5" t="n">
        <v>-0.000268723153825944</v>
      </c>
      <c r="E799" s="0" t="n">
        <f aca="false">(D799+0.001)/-9.8273</f>
        <v>-7.44127935622252E-005</v>
      </c>
      <c r="F799" s="5" t="n">
        <v>-0.000165949013027443</v>
      </c>
      <c r="G799" s="0" t="n">
        <f aca="false">(F799+0.0003)/-0.1331</f>
        <v>-0.00100714490587947</v>
      </c>
      <c r="H799" s="5" t="n">
        <v>-0.000449001486531369</v>
      </c>
      <c r="I799" s="0" t="n">
        <f aca="false">(H799+0.0004)/-0.0594</f>
        <v>0.000824940850696447</v>
      </c>
      <c r="J799" s="5" t="n">
        <v>-0.000529071401218472</v>
      </c>
      <c r="K799" s="0" t="n">
        <f aca="false">(J799+0.0005)/-0.0533</f>
        <v>0.000545429666387841</v>
      </c>
      <c r="L799" s="5" t="n">
        <v>0.00107682900985485</v>
      </c>
      <c r="M799" s="0" t="n">
        <f aca="false">(L799-0.0007)/0.27085</f>
        <v>0.00139128303435426</v>
      </c>
    </row>
    <row r="800" customFormat="false" ht="13" hidden="false" customHeight="false" outlineLevel="0" collapsed="false">
      <c r="A800" s="4" t="n">
        <v>36463.5555555556</v>
      </c>
      <c r="B800" s="2" t="n">
        <v>36463</v>
      </c>
      <c r="C800" s="3" t="n">
        <v>2.28333333333333</v>
      </c>
      <c r="D800" s="5" t="n">
        <v>-0.000277480693778606</v>
      </c>
      <c r="E800" s="0" t="n">
        <f aca="false">(D800+0.001)/-9.8273</f>
        <v>-7.35216495091626E-005</v>
      </c>
      <c r="F800" s="5" t="n">
        <v>-0.000167085666849156</v>
      </c>
      <c r="G800" s="0" t="n">
        <f aca="false">(F800+0.0003)/-0.1331</f>
        <v>-0.000998605057481923</v>
      </c>
      <c r="H800" s="5" t="n">
        <v>-0.000466385273018269</v>
      </c>
      <c r="I800" s="0" t="n">
        <f aca="false">(H800+0.0004)/-0.0594</f>
        <v>0.00111759718885975</v>
      </c>
      <c r="J800" s="5" t="n">
        <v>-0.000541041595767243</v>
      </c>
      <c r="K800" s="0" t="n">
        <f aca="false">(J800+0.0005)/-0.0533</f>
        <v>0.000770011177621819</v>
      </c>
      <c r="L800" s="5" t="n">
        <v>0.000963355555678859</v>
      </c>
      <c r="M800" s="0" t="n">
        <f aca="false">(L800-0.0007)/0.27085</f>
        <v>0.00097232990835835</v>
      </c>
    </row>
    <row r="801" customFormat="false" ht="13" hidden="false" customHeight="false" outlineLevel="0" collapsed="false">
      <c r="A801" s="4" t="n">
        <v>36463.55625</v>
      </c>
      <c r="B801" s="2" t="n">
        <v>36463</v>
      </c>
      <c r="C801" s="3" t="n">
        <v>2.3</v>
      </c>
      <c r="D801" s="5" t="n">
        <v>-0.000274580747342957</v>
      </c>
      <c r="E801" s="0" t="n">
        <f aca="false">(D801+0.001)/-9.8273</f>
        <v>-7.38167403719275E-005</v>
      </c>
      <c r="F801" s="5" t="n">
        <v>-0.000180084693250317</v>
      </c>
      <c r="G801" s="0" t="n">
        <f aca="false">(F801+0.0003)/-0.1331</f>
        <v>-0.000900941448156897</v>
      </c>
      <c r="H801" s="5" t="n">
        <v>-0.000462168969478704</v>
      </c>
      <c r="I801" s="0" t="n">
        <f aca="false">(H801+0.0004)/-0.0594</f>
        <v>0.00104661564778963</v>
      </c>
      <c r="J801" s="5" t="n">
        <v>-0.000532169632500198</v>
      </c>
      <c r="K801" s="0" t="n">
        <f aca="false">(J801+0.0005)/-0.0533</f>
        <v>0.000603557833024353</v>
      </c>
      <c r="L801" s="5" t="n">
        <v>0.000981945676851999</v>
      </c>
      <c r="M801" s="0" t="n">
        <f aca="false">(L801-0.0007)/0.27085</f>
        <v>0.00104096613199926</v>
      </c>
    </row>
    <row r="802" customFormat="false" ht="13" hidden="false" customHeight="false" outlineLevel="0" collapsed="false">
      <c r="A802" s="4" t="n">
        <v>36463.5569444444</v>
      </c>
      <c r="B802" s="2" t="n">
        <v>36463</v>
      </c>
      <c r="C802" s="3" t="n">
        <v>2.31666666666666</v>
      </c>
      <c r="D802" s="5" t="n">
        <v>-0.000272808652935606</v>
      </c>
      <c r="E802" s="0" t="n">
        <f aca="false">(D802+0.001)/-9.8273</f>
        <v>-7.39970640017496E-005</v>
      </c>
      <c r="F802" s="5" t="n">
        <v>-0.00018201693139895</v>
      </c>
      <c r="G802" s="0" t="n">
        <f aca="false">(F802+0.0003)/-0.1331</f>
        <v>-0.000886424256957551</v>
      </c>
      <c r="H802" s="5" t="n">
        <v>-0.000463832508433949</v>
      </c>
      <c r="I802" s="0" t="n">
        <f aca="false">(H802+0.0004)/-0.0594</f>
        <v>0.00107462135410688</v>
      </c>
      <c r="J802" s="5" t="n">
        <v>-0.000537621854531645</v>
      </c>
      <c r="K802" s="0" t="n">
        <f aca="false">(J802+0.0005)/-0.0533</f>
        <v>0.000705850929299157</v>
      </c>
      <c r="L802" s="5" t="n">
        <v>0.000941632974027383</v>
      </c>
      <c r="M802" s="0" t="n">
        <f aca="false">(L802-0.0007)/0.27085</f>
        <v>0.000892128388507968</v>
      </c>
    </row>
    <row r="803" customFormat="false" ht="13" hidden="false" customHeight="false" outlineLevel="0" collapsed="false">
      <c r="A803" s="4" t="n">
        <v>36463.557650463</v>
      </c>
      <c r="B803" s="2" t="n">
        <v>36463</v>
      </c>
      <c r="C803" s="3" t="n">
        <v>2.33333333333333</v>
      </c>
      <c r="D803" s="5" t="n">
        <v>-0.000278492166538431</v>
      </c>
      <c r="E803" s="0" t="n">
        <f aca="false">(D803+0.001)/-9.8273</f>
        <v>-7.34187247221077E-005</v>
      </c>
      <c r="F803" s="5" t="n">
        <v>-0.000194202769886364</v>
      </c>
      <c r="G803" s="0" t="n">
        <f aca="false">(F803+0.0003)/-0.1331</f>
        <v>-0.000794870248787648</v>
      </c>
      <c r="H803" s="5" t="n">
        <v>-0.000462917366413155</v>
      </c>
      <c r="I803" s="0" t="n">
        <f aca="false">(H803+0.0004)/-0.0594</f>
        <v>0.00105921492278039</v>
      </c>
      <c r="J803" s="5" t="n">
        <v>-0.000540511776702573</v>
      </c>
      <c r="K803" s="0" t="n">
        <f aca="false">(J803+0.0005)/-0.0533</f>
        <v>0.000760070857459155</v>
      </c>
      <c r="L803" s="5" t="n">
        <v>0.00100150252833511</v>
      </c>
      <c r="M803" s="0" t="n">
        <f aca="false">(L803-0.0007)/0.27085</f>
        <v>0.00111317160175414</v>
      </c>
    </row>
    <row r="804" customFormat="false" ht="13" hidden="false" customHeight="false" outlineLevel="0" collapsed="false">
      <c r="A804" s="4" t="n">
        <v>36463.5583449074</v>
      </c>
      <c r="B804" s="2" t="n">
        <v>36463</v>
      </c>
      <c r="C804" s="3" t="n">
        <v>2.35</v>
      </c>
      <c r="D804" s="5" t="n">
        <v>-0.000275987567323627</v>
      </c>
      <c r="E804" s="0" t="n">
        <f aca="false">(D804+0.001)/-9.8273</f>
        <v>-7.3673586099577E-005</v>
      </c>
      <c r="F804" s="5" t="n">
        <v>-0.000202246386595447</v>
      </c>
      <c r="G804" s="0" t="n">
        <f aca="false">(F804+0.0003)/-0.1331</f>
        <v>-0.000734437365924515</v>
      </c>
      <c r="H804" s="5" t="n">
        <v>-0.000465662792475537</v>
      </c>
      <c r="I804" s="0" t="n">
        <f aca="false">(H804+0.0004)/-0.0594</f>
        <v>0.00110543421675988</v>
      </c>
      <c r="J804" s="5" t="n">
        <v>-0.000537573689162129</v>
      </c>
      <c r="K804" s="0" t="n">
        <f aca="false">(J804+0.0005)/-0.0533</f>
        <v>0.000704947263829812</v>
      </c>
      <c r="L804" s="5" t="n">
        <v>0.00108357631798947</v>
      </c>
      <c r="M804" s="0" t="n">
        <f aca="false">(L804-0.0007)/0.27085</f>
        <v>0.00141619463906025</v>
      </c>
    </row>
    <row r="805" customFormat="false" ht="13" hidden="false" customHeight="false" outlineLevel="0" collapsed="false">
      <c r="A805" s="4" t="n">
        <v>36463.5590393519</v>
      </c>
      <c r="B805" s="2" t="n">
        <v>36463</v>
      </c>
      <c r="C805" s="3" t="n">
        <v>2.36666666666667</v>
      </c>
      <c r="D805" s="5" t="n">
        <v>-0.000283827031324358</v>
      </c>
      <c r="E805" s="0" t="n">
        <f aca="false">(D805+0.001)/-9.8273</f>
        <v>-7.28758630219534E-005</v>
      </c>
      <c r="F805" s="5" t="n">
        <v>-0.000181391759572295</v>
      </c>
      <c r="G805" s="0" t="n">
        <f aca="false">(F805+0.0003)/-0.1331</f>
        <v>-0.000891121265422276</v>
      </c>
      <c r="H805" s="5" t="n">
        <v>-0.000465170381032876</v>
      </c>
      <c r="I805" s="0" t="n">
        <f aca="false">(H805+0.0004)/-0.0594</f>
        <v>0.00109714446183293</v>
      </c>
      <c r="J805" s="5" t="n">
        <v>-0.000537107438605449</v>
      </c>
      <c r="K805" s="0" t="n">
        <f aca="false">(J805+0.0005)/-0.0533</f>
        <v>0.000696199598601295</v>
      </c>
      <c r="L805" s="5" t="n">
        <v>0.00106966435001586</v>
      </c>
      <c r="M805" s="0" t="n">
        <f aca="false">(L805-0.0007)/0.27085</f>
        <v>0.00136483053356419</v>
      </c>
    </row>
    <row r="806" customFormat="false" ht="13" hidden="false" customHeight="false" outlineLevel="0" collapsed="false">
      <c r="A806" s="4" t="n">
        <v>36463.5597222222</v>
      </c>
      <c r="B806" s="2" t="n">
        <v>36463</v>
      </c>
      <c r="C806" s="3" t="n">
        <v>2.38333333333333</v>
      </c>
      <c r="D806" s="5" t="n">
        <v>-0.000282972286909055</v>
      </c>
      <c r="E806" s="0" t="n">
        <f aca="false">(D806+0.001)/-9.8273</f>
        <v>-7.296283954809E-005</v>
      </c>
      <c r="F806" s="5" t="n">
        <v>-0.00017855717585637</v>
      </c>
      <c r="G806" s="0" t="n">
        <f aca="false">(F806+0.0003)/-0.1331</f>
        <v>-0.000912417912423967</v>
      </c>
      <c r="H806" s="5" t="n">
        <v>-0.000476152468950321</v>
      </c>
      <c r="I806" s="0" t="n">
        <f aca="false">(H806+0.0004)/-0.0594</f>
        <v>0.00128202809680675</v>
      </c>
      <c r="J806" s="5" t="n">
        <v>-0.000540268726837941</v>
      </c>
      <c r="K806" s="0" t="n">
        <f aca="false">(J806+0.0005)/-0.0533</f>
        <v>0.00075551082247544</v>
      </c>
      <c r="L806" s="5" t="n">
        <v>0.00110733814728566</v>
      </c>
      <c r="M806" s="0" t="n">
        <f aca="false">(L806-0.0007)/0.27085</f>
        <v>0.00150392522534857</v>
      </c>
    </row>
    <row r="807" customFormat="false" ht="13" hidden="false" customHeight="false" outlineLevel="0" collapsed="false">
      <c r="A807" s="4" t="n">
        <v>36463.5604166667</v>
      </c>
      <c r="B807" s="2" t="n">
        <v>36463</v>
      </c>
      <c r="C807" s="3" t="n">
        <v>2.4</v>
      </c>
      <c r="D807" s="5" t="n">
        <v>-0.000280002652085977</v>
      </c>
      <c r="E807" s="0" t="n">
        <f aca="false">(D807+0.001)/-9.8273</f>
        <v>-7.32650217164453E-005</v>
      </c>
      <c r="F807" s="5" t="n">
        <v>-0.000181536989163626</v>
      </c>
      <c r="G807" s="0" t="n">
        <f aca="false">(F807+0.0003)/-0.1331</f>
        <v>-0.000890030134007318</v>
      </c>
      <c r="H807" s="5" t="n">
        <v>-0.000470640695639673</v>
      </c>
      <c r="I807" s="0" t="n">
        <f aca="false">(H807+0.0004)/-0.0594</f>
        <v>0.0011892373003312</v>
      </c>
      <c r="J807" s="5" t="n">
        <v>-0.000536381290648794</v>
      </c>
      <c r="K807" s="0" t="n">
        <f aca="false">(J807+0.0005)/-0.0533</f>
        <v>0.000682575809545854</v>
      </c>
      <c r="L807" s="5" t="n">
        <v>0.00107150392483939</v>
      </c>
      <c r="M807" s="0" t="n">
        <f aca="false">(L807-0.0007)/0.27085</f>
        <v>0.00137162239187517</v>
      </c>
    </row>
    <row r="808" customFormat="false" ht="13" hidden="false" customHeight="false" outlineLevel="0" collapsed="false">
      <c r="A808" s="4" t="n">
        <v>36463.5611111111</v>
      </c>
      <c r="B808" s="2" t="n">
        <v>36463</v>
      </c>
      <c r="C808" s="3" t="n">
        <v>2.41666666666667</v>
      </c>
      <c r="D808" s="5" t="n">
        <v>-0.000274976094563802</v>
      </c>
      <c r="E808" s="0" t="n">
        <f aca="false">(D808+0.001)/-9.8273</f>
        <v>-7.37765108866319E-005</v>
      </c>
      <c r="F808" s="5" t="n">
        <v>-0.000185195845786971</v>
      </c>
      <c r="G808" s="0" t="n">
        <f aca="false">(F808+0.0003)/-0.1331</f>
        <v>-0.000862540602652359</v>
      </c>
      <c r="H808" s="5" t="n">
        <v>-0.000467637572625671</v>
      </c>
      <c r="I808" s="0" t="n">
        <f aca="false">(H808+0.0004)/-0.0594</f>
        <v>0.00113867967383285</v>
      </c>
      <c r="J808" s="5" t="n">
        <v>-0.00053458743625217</v>
      </c>
      <c r="K808" s="0" t="n">
        <f aca="false">(J808+0.0005)/-0.0533</f>
        <v>0.000648920004731145</v>
      </c>
      <c r="L808" s="5" t="n">
        <v>0.00108083089192708</v>
      </c>
      <c r="M808" s="0" t="n">
        <f aca="false">(L808-0.0007)/0.27085</f>
        <v>0.00140605830506583</v>
      </c>
    </row>
    <row r="809" customFormat="false" ht="13" hidden="false" customHeight="false" outlineLevel="0" collapsed="false">
      <c r="A809" s="4" t="n">
        <v>36463.5618055556</v>
      </c>
      <c r="B809" s="2" t="n">
        <v>36463</v>
      </c>
      <c r="C809" s="3" t="n">
        <v>2.43333333333333</v>
      </c>
      <c r="D809" s="5" t="n">
        <v>-0.000275650409737019</v>
      </c>
      <c r="E809" s="0" t="n">
        <f aca="false">(D809+0.001)/-9.8273</f>
        <v>-7.37078943619286E-005</v>
      </c>
      <c r="F809" s="5" t="n">
        <v>-0.000154803497622712</v>
      </c>
      <c r="G809" s="0" t="n">
        <f aca="false">(F809+0.0003)/-0.1331</f>
        <v>-0.00109088281275198</v>
      </c>
      <c r="H809" s="5" t="n">
        <v>-0.000455596230246804</v>
      </c>
      <c r="I809" s="0" t="n">
        <f aca="false">(H809+0.0004)/-0.0594</f>
        <v>0.000935963472168417</v>
      </c>
      <c r="J809" s="5" t="n">
        <v>-0.000531312191125118</v>
      </c>
      <c r="K809" s="0" t="n">
        <f aca="false">(J809+0.0005)/-0.0533</f>
        <v>0.000587470752816474</v>
      </c>
      <c r="L809" s="5" t="n">
        <v>0.00110712918368253</v>
      </c>
      <c r="M809" s="0" t="n">
        <f aca="false">(L809-0.0007)/0.27085</f>
        <v>0.00150315371490689</v>
      </c>
    </row>
    <row r="810" customFormat="false" ht="13" hidden="false" customHeight="false" outlineLevel="0" collapsed="false">
      <c r="A810" s="4" t="n">
        <v>36463.5625</v>
      </c>
      <c r="B810" s="2" t="n">
        <v>36463</v>
      </c>
      <c r="C810" s="3" t="n">
        <v>2.45</v>
      </c>
      <c r="D810" s="5" t="n">
        <v>-0.000277625189887153</v>
      </c>
      <c r="E810" s="0" t="n">
        <f aca="false">(D810+0.001)/-9.8273</f>
        <v>-7.35069459681547E-005</v>
      </c>
      <c r="F810" s="5" t="n">
        <v>-0.000140980036571772</v>
      </c>
      <c r="G810" s="0" t="n">
        <f aca="false">(F810+0.0003)/-0.1331</f>
        <v>-0.00119474052162455</v>
      </c>
      <c r="H810" s="5" t="n">
        <v>-0.000454873749704072</v>
      </c>
      <c r="I810" s="0" t="n">
        <f aca="false">(H810+0.0004)/-0.0594</f>
        <v>0.000923800500068552</v>
      </c>
      <c r="J810" s="5" t="n">
        <v>-0.000533431467383799</v>
      </c>
      <c r="K810" s="0" t="n">
        <f aca="false">(J810+0.0005)/-0.0533</f>
        <v>0.000627232033467148</v>
      </c>
      <c r="L810" s="5" t="n">
        <v>0.00107230562152285</v>
      </c>
      <c r="M810" s="0" t="n">
        <f aca="false">(L810-0.0007)/0.27085</f>
        <v>0.00137458232055695</v>
      </c>
    </row>
    <row r="811" customFormat="false" ht="13" hidden="false" customHeight="false" outlineLevel="0" collapsed="false">
      <c r="A811" s="4" t="n">
        <v>36463.5631944445</v>
      </c>
      <c r="B811" s="2" t="n">
        <v>36463</v>
      </c>
      <c r="C811" s="3" t="n">
        <v>2.46666666666667</v>
      </c>
      <c r="D811" s="5" t="n">
        <v>-0.000274060952543008</v>
      </c>
      <c r="E811" s="0" t="n">
        <f aca="false">(D811+0.001)/-9.8273</f>
        <v>-7.3869633313015E-005</v>
      </c>
      <c r="F811" s="5" t="n">
        <v>-0.000169108612368805</v>
      </c>
      <c r="G811" s="0" t="n">
        <f aca="false">(F811+0.0003)/-0.1331</f>
        <v>-0.000983406368378625</v>
      </c>
      <c r="H811" s="5" t="n">
        <v>-0.000453525119357639</v>
      </c>
      <c r="I811" s="0" t="n">
        <f aca="false">(H811+0.0004)/-0.0594</f>
        <v>0.000901096285482138</v>
      </c>
      <c r="J811" s="5" t="n">
        <v>-0.000538151673596315</v>
      </c>
      <c r="K811" s="0" t="n">
        <f aca="false">(J811+0.0005)/-0.0533</f>
        <v>0.000715791249461819</v>
      </c>
      <c r="L811" s="5" t="n">
        <v>0.0010379155476888</v>
      </c>
      <c r="M811" s="0" t="n">
        <f aca="false">(L811-0.0007)/0.27085</f>
        <v>0.00124761139999557</v>
      </c>
    </row>
    <row r="812" customFormat="false" ht="13" hidden="false" customHeight="false" outlineLevel="0" collapsed="false">
      <c r="A812" s="4" t="n">
        <v>36463.5638888889</v>
      </c>
      <c r="B812" s="2" t="n">
        <v>36463</v>
      </c>
      <c r="C812" s="3" t="n">
        <v>2.48333333333333</v>
      </c>
      <c r="D812" s="5" t="n">
        <v>-0.000275113255844504</v>
      </c>
      <c r="E812" s="0" t="n">
        <f aca="false">(D812+0.001)/-9.8273</f>
        <v>-7.3762553718264E-005</v>
      </c>
      <c r="F812" s="5" t="n">
        <v>-0.000175146887145067</v>
      </c>
      <c r="G812" s="0" t="n">
        <f aca="false">(F812+0.0003)/-0.1331</f>
        <v>-0.000938039916265462</v>
      </c>
      <c r="H812" s="5" t="n">
        <v>-0.00045505271950349</v>
      </c>
      <c r="I812" s="0" t="n">
        <f aca="false">(H812+0.0004)/-0.0594</f>
        <v>0.000926813459654714</v>
      </c>
      <c r="J812" s="5" t="n">
        <v>-0.00053947952193052</v>
      </c>
      <c r="K812" s="0" t="n">
        <f aca="false">(J812+0.0005)/-0.0533</f>
        <v>0.000740703976182364</v>
      </c>
      <c r="L812" s="5" t="n">
        <v>0.00110359966452352</v>
      </c>
      <c r="M812" s="0" t="n">
        <f aca="false">(L812-0.0007)/0.27085</f>
        <v>0.00149012244609016</v>
      </c>
    </row>
    <row r="813" customFormat="false" ht="13" hidden="false" customHeight="false" outlineLevel="0" collapsed="false">
      <c r="A813" s="4" t="n">
        <v>36463.5645833333</v>
      </c>
      <c r="B813" s="2" t="n">
        <v>36463</v>
      </c>
      <c r="C813" s="3" t="n">
        <v>2.5</v>
      </c>
      <c r="D813" s="5" t="n">
        <v>-0.000280707773536143</v>
      </c>
      <c r="E813" s="0" t="n">
        <f aca="false">(D813+0.001)/-9.8273</f>
        <v>-7.3193270426654E-005</v>
      </c>
      <c r="F813" s="5" t="n">
        <v>-0.000173925149320352</v>
      </c>
      <c r="G813" s="0" t="n">
        <f aca="false">(F813+0.0003)/-0.1331</f>
        <v>-0.000947219013370759</v>
      </c>
      <c r="H813" s="5" t="n">
        <v>-0.000460701759415444</v>
      </c>
      <c r="I813" s="0" t="n">
        <f aca="false">(H813+0.0004)/-0.0594</f>
        <v>0.00102191514167414</v>
      </c>
      <c r="J813" s="5" t="n">
        <v>-0.000542004903157552</v>
      </c>
      <c r="K813" s="0" t="n">
        <f aca="false">(J813+0.0005)/-0.0533</f>
        <v>0.00078808448700848</v>
      </c>
      <c r="L813" s="5" t="n">
        <v>0.000995530022515191</v>
      </c>
      <c r="M813" s="0" t="n">
        <f aca="false">(L813-0.0007)/0.27085</f>
        <v>0.00109112062955581</v>
      </c>
    </row>
    <row r="814" customFormat="false" ht="13" hidden="false" customHeight="false" outlineLevel="0" collapsed="false">
      <c r="A814" s="4" t="n">
        <v>36463.5652893519</v>
      </c>
      <c r="B814" s="2" t="n">
        <v>36463</v>
      </c>
      <c r="C814" s="3" t="n">
        <v>2.51666666666667</v>
      </c>
      <c r="D814" s="5" t="n">
        <v>-0.000277288032300545</v>
      </c>
      <c r="E814" s="0" t="n">
        <f aca="false">(D814+0.001)/-9.8273</f>
        <v>-7.35412542305064E-005</v>
      </c>
      <c r="F814" s="5" t="n">
        <v>-0.000167278328327218</v>
      </c>
      <c r="G814" s="0" t="n">
        <f aca="false">(F814+0.0003)/-0.1331</f>
        <v>-0.000997157563281608</v>
      </c>
      <c r="H814" s="5" t="n">
        <v>-0.00046084625552399</v>
      </c>
      <c r="I814" s="0" t="n">
        <f aca="false">(H814+0.0004)/-0.0594</f>
        <v>0.00102434773609411</v>
      </c>
      <c r="J814" s="5" t="n">
        <v>-0.000538633327291469</v>
      </c>
      <c r="K814" s="0" t="n">
        <f aca="false">(J814+0.0005)/-0.0533</f>
        <v>0.000724827904155141</v>
      </c>
      <c r="L814" s="5" t="n">
        <v>0.000983296018658262</v>
      </c>
      <c r="M814" s="0" t="n">
        <f aca="false">(L814-0.0007)/0.27085</f>
        <v>0.00104595170263342</v>
      </c>
    </row>
    <row r="815" customFormat="false" ht="13" hidden="false" customHeight="false" outlineLevel="0" collapsed="false">
      <c r="A815" s="4" t="n">
        <v>36463.5659722222</v>
      </c>
      <c r="B815" s="2" t="n">
        <v>36463</v>
      </c>
      <c r="C815" s="3" t="n">
        <v>2.53333333333333</v>
      </c>
      <c r="D815" s="5" t="n">
        <v>-0.000279515059952883</v>
      </c>
      <c r="E815" s="0" t="n">
        <f aca="false">(D815+0.001)/-9.8273</f>
        <v>-7.33146377995092E-005</v>
      </c>
      <c r="F815" s="5" t="n">
        <v>-0.000172300437062057</v>
      </c>
      <c r="G815" s="0" t="n">
        <f aca="false">(F815+0.0003)/-0.1331</f>
        <v>-0.000959425717039391</v>
      </c>
      <c r="H815" s="5" t="n">
        <v>-0.000463367737445635</v>
      </c>
      <c r="I815" s="0" t="n">
        <f aca="false">(H815+0.0004)/-0.0594</f>
        <v>0.00106679692669419</v>
      </c>
      <c r="J815" s="5" t="n">
        <v>-0.000537547868551667</v>
      </c>
      <c r="K815" s="0" t="n">
        <f aca="false">(J815+0.0005)/-0.0533</f>
        <v>0.000704462824609137</v>
      </c>
      <c r="L815" s="5" t="n">
        <v>0.00094384262242268</v>
      </c>
      <c r="M815" s="0" t="n">
        <f aca="false">(L815-0.0007)/0.27085</f>
        <v>0.000900286588232158</v>
      </c>
    </row>
    <row r="816" customFormat="false" ht="13" hidden="false" customHeight="false" outlineLevel="0" collapsed="false">
      <c r="A816" s="4" t="n">
        <v>36463.5666666667</v>
      </c>
      <c r="B816" s="2" t="n">
        <v>36463</v>
      </c>
      <c r="C816" s="3" t="n">
        <v>2.55</v>
      </c>
      <c r="D816" s="5" t="n">
        <v>-0.000272712322196575</v>
      </c>
      <c r="E816" s="0" t="n">
        <f aca="false">(D816+0.001)/-9.8273</f>
        <v>-7.40068663624215E-005</v>
      </c>
      <c r="F816" s="5" t="n">
        <v>-0.000198537653142756</v>
      </c>
      <c r="G816" s="0" t="n">
        <f aca="false">(F816+0.0003)/-0.1331</f>
        <v>-0.000762301629280571</v>
      </c>
      <c r="H816" s="5" t="n">
        <v>-0.000457860002614031</v>
      </c>
      <c r="I816" s="0" t="n">
        <f aca="false">(H816+0.0004)/-0.0594</f>
        <v>0.000974074118081329</v>
      </c>
      <c r="J816" s="5" t="n">
        <v>-0.00053203467166785</v>
      </c>
      <c r="K816" s="0" t="n">
        <f aca="false">(J816+0.0005)/-0.0533</f>
        <v>0.000601025734856474</v>
      </c>
      <c r="L816" s="5" t="n">
        <v>0.00101864939988262</v>
      </c>
      <c r="M816" s="0" t="n">
        <f aca="false">(L816-0.0007)/0.27085</f>
        <v>0.00117647923161388</v>
      </c>
    </row>
    <row r="817" customFormat="false" ht="13" hidden="false" customHeight="false" outlineLevel="0" collapsed="false">
      <c r="A817" s="4" t="n">
        <v>36463.5673611111</v>
      </c>
      <c r="B817" s="2" t="n">
        <v>36463</v>
      </c>
      <c r="C817" s="3" t="n">
        <v>2.56666666666667</v>
      </c>
      <c r="D817" s="5" t="n">
        <v>-0.000276226682711374</v>
      </c>
      <c r="E817" s="0" t="n">
        <f aca="false">(D817+0.001)/-9.8273</f>
        <v>-7.36492543515132E-005</v>
      </c>
      <c r="F817" s="5" t="n">
        <v>-0.000203611887045923</v>
      </c>
      <c r="G817" s="0" t="n">
        <f aca="false">(F817+0.0003)/-0.1331</f>
        <v>-0.000724178158933711</v>
      </c>
      <c r="H817" s="5" t="n">
        <v>-0.000459264377652086</v>
      </c>
      <c r="I817" s="0" t="n">
        <f aca="false">(H817+0.0004)/-0.0594</f>
        <v>0.000997716795489663</v>
      </c>
      <c r="J817" s="5" t="n">
        <v>-0.000530717336586889</v>
      </c>
      <c r="K817" s="0" t="n">
        <f aca="false">(J817+0.0005)/-0.0533</f>
        <v>0.000576310254913489</v>
      </c>
      <c r="L817" s="5" t="n">
        <v>0.000946558066431036</v>
      </c>
      <c r="M817" s="0" t="n">
        <f aca="false">(L817-0.0007)/0.27085</f>
        <v>0.000910312226069914</v>
      </c>
    </row>
    <row r="818" customFormat="false" ht="13" hidden="false" customHeight="false" outlineLevel="0" collapsed="false">
      <c r="A818" s="4" t="n">
        <v>36463.5680555556</v>
      </c>
      <c r="B818" s="2" t="n">
        <v>36463</v>
      </c>
      <c r="C818" s="3" t="n">
        <v>2.58333333333333</v>
      </c>
      <c r="D818" s="5" t="n">
        <v>-0.000274735267716225</v>
      </c>
      <c r="E818" s="0" t="n">
        <f aca="false">(D818+0.001)/-9.8273</f>
        <v>-7.38010167883117E-005</v>
      </c>
      <c r="F818" s="5" t="n">
        <v>-0.000180090316618332</v>
      </c>
      <c r="G818" s="0" t="n">
        <f aca="false">(F818+0.0003)/-0.1331</f>
        <v>-0.000900899198960691</v>
      </c>
      <c r="H818" s="5" t="n">
        <v>-0.000465277469519413</v>
      </c>
      <c r="I818" s="0" t="n">
        <f aca="false">(H818+0.0004)/-0.0594</f>
        <v>0.00109894729830662</v>
      </c>
      <c r="J818" s="5" t="n">
        <v>-0.000529241080235953</v>
      </c>
      <c r="K818" s="0" t="n">
        <f aca="false">(J818+0.0005)/-0.0533</f>
        <v>0.000548613137635141</v>
      </c>
      <c r="L818" s="5" t="n">
        <v>0.000980502427226365</v>
      </c>
      <c r="M818" s="0" t="n">
        <f aca="false">(L818-0.0007)/0.27085</f>
        <v>0.00103563753821807</v>
      </c>
    </row>
    <row r="819" customFormat="false" ht="13" hidden="false" customHeight="false" outlineLevel="0" collapsed="false">
      <c r="A819" s="4" t="n">
        <v>36463.56875</v>
      </c>
      <c r="B819" s="2" t="n">
        <v>36463</v>
      </c>
      <c r="C819" s="3" t="n">
        <v>2.6</v>
      </c>
      <c r="D819" s="5" t="n">
        <v>-0.00028200823851306</v>
      </c>
      <c r="E819" s="0" t="n">
        <f aca="false">(D819+0.001)/-9.8273</f>
        <v>-7.30609385575835E-005</v>
      </c>
      <c r="F819" s="5" t="n">
        <v>-0.000176718740752249</v>
      </c>
      <c r="G819" s="0" t="n">
        <f aca="false">(F819+0.0003)/-0.1331</f>
        <v>-0.000926230347466198</v>
      </c>
      <c r="H819" s="5" t="n">
        <v>-0.000472550440316248</v>
      </c>
      <c r="I819" s="0" t="n">
        <f aca="false">(H819+0.0004)/-0.0594</f>
        <v>0.00122138788411192</v>
      </c>
      <c r="J819" s="5" t="n">
        <v>-0.000529433741714015</v>
      </c>
      <c r="K819" s="0" t="n">
        <f aca="false">(J819+0.0005)/-0.0533</f>
        <v>0.000552227799512477</v>
      </c>
      <c r="L819" s="5" t="n">
        <v>0.00103203937260792</v>
      </c>
      <c r="M819" s="0" t="n">
        <f aca="false">(L819-0.0007)/0.27085</f>
        <v>0.00122591608863917</v>
      </c>
    </row>
    <row r="820" customFormat="false" ht="13" hidden="false" customHeight="false" outlineLevel="0" collapsed="false">
      <c r="A820" s="4" t="n">
        <v>36463.5694444444</v>
      </c>
      <c r="B820" s="2" t="n">
        <v>36463</v>
      </c>
      <c r="C820" s="3" t="n">
        <v>2.61666666666667</v>
      </c>
      <c r="D820" s="5" t="n">
        <v>-0.000278598766036445</v>
      </c>
      <c r="E820" s="0" t="n">
        <f aca="false">(D820+0.001)/-9.8273</f>
        <v>-7.34078774397398E-005</v>
      </c>
      <c r="F820" s="5" t="n">
        <v>-0.000146972346426872</v>
      </c>
      <c r="G820" s="0" t="n">
        <f aca="false">(F820+0.0003)/-0.1331</f>
        <v>-0.0011497194107673</v>
      </c>
      <c r="H820" s="5" t="n">
        <v>-0.000479209241528196</v>
      </c>
      <c r="I820" s="0" t="n">
        <f aca="false">(H820+0.0004)/-0.0594</f>
        <v>0.00133348891461609</v>
      </c>
      <c r="J820" s="5" t="n">
        <v>-0.000529313450537357</v>
      </c>
      <c r="K820" s="0" t="n">
        <f aca="false">(J820+0.0005)/-0.0533</f>
        <v>0.000549970929406322</v>
      </c>
      <c r="L820" s="5" t="n">
        <v>0.000987222352003688</v>
      </c>
      <c r="M820" s="0" t="n">
        <f aca="false">(L820-0.0007)/0.27085</f>
        <v>0.00106044804136492</v>
      </c>
    </row>
    <row r="821" customFormat="false" ht="13" hidden="false" customHeight="false" outlineLevel="0" collapsed="false">
      <c r="A821" s="4" t="n">
        <v>36463.5701388889</v>
      </c>
      <c r="B821" s="2" t="n">
        <v>36463</v>
      </c>
      <c r="C821" s="3" t="n">
        <v>2.63333333333333</v>
      </c>
      <c r="D821" s="5" t="n">
        <v>-0.000277047205452967</v>
      </c>
      <c r="E821" s="0" t="n">
        <f aca="false">(D821+0.001)/-9.8273</f>
        <v>-7.35657601321862E-005</v>
      </c>
      <c r="F821" s="5" t="n">
        <v>-0.000158945719401042</v>
      </c>
      <c r="G821" s="0" t="n">
        <f aca="false">(F821+0.0003)/-0.1331</f>
        <v>-0.00105976168744521</v>
      </c>
      <c r="H821" s="5" t="n">
        <v>-0.000470768321644176</v>
      </c>
      <c r="I821" s="0" t="n">
        <f aca="false">(H821+0.0004)/-0.0594</f>
        <v>0.00119138588626559</v>
      </c>
      <c r="J821" s="5" t="n">
        <v>-0.000537236531575521</v>
      </c>
      <c r="K821" s="0" t="n">
        <f aca="false">(J821+0.0005)/-0.0533</f>
        <v>0.000698621605544483</v>
      </c>
      <c r="L821" s="5" t="n">
        <v>0.000910229153103299</v>
      </c>
      <c r="M821" s="0" t="n">
        <f aca="false">(L821-0.0007)/0.27085</f>
        <v>0.000776182954045778</v>
      </c>
    </row>
    <row r="822" customFormat="false" ht="13" hidden="false" customHeight="false" outlineLevel="0" collapsed="false">
      <c r="A822" s="4" t="n">
        <v>36463.5708333333</v>
      </c>
      <c r="B822" s="2" t="n">
        <v>36463</v>
      </c>
      <c r="C822" s="3" t="n">
        <v>2.65</v>
      </c>
      <c r="D822" s="5" t="n">
        <v>-0.000275650409737019</v>
      </c>
      <c r="E822" s="0" t="n">
        <f aca="false">(D822+0.001)/-9.8273</f>
        <v>-7.37078943619286E-005</v>
      </c>
      <c r="F822" s="5" t="n">
        <v>-0.000190156878847064</v>
      </c>
      <c r="G822" s="0" t="n">
        <f aca="false">(F822+0.0003)/-0.1331</f>
        <v>-0.00082526762699426</v>
      </c>
      <c r="H822" s="5" t="n">
        <v>-0.00047062382553563</v>
      </c>
      <c r="I822" s="0" t="n">
        <f aca="false">(H822+0.0004)/-0.0594</f>
        <v>0.00118895329184562</v>
      </c>
      <c r="J822" s="5" t="n">
        <v>-0.000531553017972696</v>
      </c>
      <c r="K822" s="0" t="n">
        <f aca="false">(J822+0.0005)/-0.0533</f>
        <v>0.000591989080163151</v>
      </c>
      <c r="L822" s="5" t="n">
        <v>0.000940958658854167</v>
      </c>
      <c r="M822" s="0" t="n">
        <f aca="false">(L822-0.0007)/0.27085</f>
        <v>0.00088963876261461</v>
      </c>
    </row>
    <row r="823" customFormat="false" ht="13" hidden="false" customHeight="false" outlineLevel="0" collapsed="false">
      <c r="A823" s="4" t="n">
        <v>36463.5715277778</v>
      </c>
      <c r="B823" s="2" t="n">
        <v>36463</v>
      </c>
      <c r="C823" s="3" t="n">
        <v>2.66666666666667</v>
      </c>
      <c r="D823" s="5" t="n">
        <v>-0.000272278833870936</v>
      </c>
      <c r="E823" s="0" t="n">
        <f aca="false">(D823+0.001)/-9.8273</f>
        <v>-7.4050976985445E-005</v>
      </c>
      <c r="F823" s="5" t="n">
        <v>-0.000203884009158973</v>
      </c>
      <c r="G823" s="0" t="n">
        <f aca="false">(F823+0.0003)/-0.1331</f>
        <v>-0.000722133665221841</v>
      </c>
      <c r="H823" s="5" t="n">
        <v>-0.000470334833318537</v>
      </c>
      <c r="I823" s="0" t="n">
        <f aca="false">(H823+0.0004)/-0.0594</f>
        <v>0.00118408810300567</v>
      </c>
      <c r="J823" s="5" t="n">
        <v>-0.000527121803977273</v>
      </c>
      <c r="K823" s="0" t="n">
        <f aca="false">(J823+0.0005)/-0.0533</f>
        <v>0.000508851856984483</v>
      </c>
      <c r="L823" s="5" t="n">
        <v>0.0010123879018456</v>
      </c>
      <c r="M823" s="0" t="n">
        <f aca="false">(L823-0.0007)/0.27085</f>
        <v>0.00115336127688979</v>
      </c>
    </row>
    <row r="824" customFormat="false" ht="13" hidden="false" customHeight="false" outlineLevel="0" collapsed="false">
      <c r="A824" s="4" t="n">
        <v>36463.5722222222</v>
      </c>
      <c r="B824" s="2" t="n">
        <v>36463</v>
      </c>
      <c r="C824" s="3" t="n">
        <v>2.68333333333333</v>
      </c>
      <c r="D824" s="5" t="n">
        <v>-0.000273999828977633</v>
      </c>
      <c r="E824" s="0" t="n">
        <f aca="false">(D824+0.001)/-9.8273</f>
        <v>-7.38758530850149E-005</v>
      </c>
      <c r="F824" s="5" t="n">
        <v>-0.000166578341256544</v>
      </c>
      <c r="G824" s="0" t="n">
        <f aca="false">(F824+0.0003)/-0.1331</f>
        <v>-0.00100241666974798</v>
      </c>
      <c r="H824" s="5" t="n">
        <v>-0.000454762260320828</v>
      </c>
      <c r="I824" s="0" t="n">
        <f aca="false">(H824+0.0004)/-0.0594</f>
        <v>0.000921923574424713</v>
      </c>
      <c r="J824" s="5" t="n">
        <v>-0.000521906741379481</v>
      </c>
      <c r="K824" s="0" t="n">
        <f aca="false">(J824+0.0005)/-0.0533</f>
        <v>0.000411008281040918</v>
      </c>
      <c r="L824" s="5" t="n">
        <v>0.00101912445223271</v>
      </c>
      <c r="M824" s="0" t="n">
        <f aca="false">(L824-0.0007)/0.27085</f>
        <v>0.00117823316312612</v>
      </c>
    </row>
    <row r="825" customFormat="false" ht="13" hidden="false" customHeight="false" outlineLevel="0" collapsed="false">
      <c r="A825" s="4" t="n">
        <v>36463.5729166667</v>
      </c>
      <c r="B825" s="2" t="n">
        <v>36463</v>
      </c>
      <c r="C825" s="3" t="n">
        <v>2.7</v>
      </c>
      <c r="D825" s="5" t="n">
        <v>-0.000272278833870936</v>
      </c>
      <c r="E825" s="0" t="n">
        <f aca="false">(D825+0.001)/-9.8273</f>
        <v>-7.4050976985445E-005</v>
      </c>
      <c r="F825" s="5" t="n">
        <v>-0.000163376933396465</v>
      </c>
      <c r="G825" s="0" t="n">
        <f aca="false">(F825+0.0003)/-0.1331</f>
        <v>-0.00102646932083798</v>
      </c>
      <c r="H825" s="5" t="n">
        <v>-0.000458437987048217</v>
      </c>
      <c r="I825" s="0" t="n">
        <f aca="false">(H825+0.0004)/-0.0594</f>
        <v>0.000983804495761229</v>
      </c>
      <c r="J825" s="5" t="n">
        <v>-0.000526495654173572</v>
      </c>
      <c r="K825" s="0" t="n">
        <f aca="false">(J825+0.0005)/-0.0533</f>
        <v>0.000497104205883151</v>
      </c>
      <c r="L825" s="5" t="n">
        <v>0.00096345188641789</v>
      </c>
      <c r="M825" s="0" t="n">
        <f aca="false">(L825-0.0007)/0.27085</f>
        <v>0.000972685569200259</v>
      </c>
    </row>
    <row r="826" customFormat="false" ht="13" hidden="false" customHeight="false" outlineLevel="0" collapsed="false">
      <c r="A826" s="4" t="n">
        <v>36463.5736226852</v>
      </c>
      <c r="B826" s="2" t="n">
        <v>36463</v>
      </c>
      <c r="C826" s="3" t="n">
        <v>2.71666666666667</v>
      </c>
      <c r="D826" s="5" t="n">
        <v>-0.00028509082216205</v>
      </c>
      <c r="E826" s="0" t="n">
        <f aca="false">(D826+0.001)/-9.8273</f>
        <v>-7.27472630160828E-005</v>
      </c>
      <c r="F826" s="5" t="n">
        <v>-0.000203209693985756</v>
      </c>
      <c r="G826" s="0" t="n">
        <f aca="false">(F826+0.0003)/-0.1331</f>
        <v>-0.000727199894922945</v>
      </c>
      <c r="H826" s="5" t="n">
        <v>-0.000471105479230784</v>
      </c>
      <c r="I826" s="0" t="n">
        <f aca="false">(H826+0.0004)/-0.0594</f>
        <v>0.00119706193991219</v>
      </c>
      <c r="J826" s="5" t="n">
        <v>-0.00053916314635614</v>
      </c>
      <c r="K826" s="0" t="n">
        <f aca="false">(J826+0.0005)/-0.0533</f>
        <v>0.000734768224317824</v>
      </c>
      <c r="L826" s="5" t="n">
        <v>0.00105116102430556</v>
      </c>
      <c r="M826" s="0" t="n">
        <f aca="false">(L826-0.0007)/0.27085</f>
        <v>0.00129651476575802</v>
      </c>
    </row>
    <row r="827" customFormat="false" ht="13" hidden="false" customHeight="false" outlineLevel="0" collapsed="false">
      <c r="A827" s="4" t="n">
        <v>36463.5743055556</v>
      </c>
      <c r="B827" s="2" t="n">
        <v>36463</v>
      </c>
      <c r="C827" s="3" t="n">
        <v>2.73333333333333</v>
      </c>
      <c r="D827" s="5" t="n">
        <v>-0.000284135956125161</v>
      </c>
      <c r="E827" s="0" t="n">
        <f aca="false">(D827+0.001)/-9.8273</f>
        <v>-7.28444276530521E-005</v>
      </c>
      <c r="F827" s="5" t="n">
        <v>-0.000201107300433916</v>
      </c>
      <c r="G827" s="0" t="n">
        <f aca="false">(F827+0.0003)/-0.1331</f>
        <v>-0.000742995488851119</v>
      </c>
      <c r="H827" s="5" t="n">
        <v>-0.00046759536585857</v>
      </c>
      <c r="I827" s="0" t="n">
        <f aca="false">(H827+0.0004)/-0.0594</f>
        <v>0.00113796912219815</v>
      </c>
      <c r="J827" s="5" t="n">
        <v>-0.000544430054340166</v>
      </c>
      <c r="K827" s="0" t="n">
        <f aca="false">(J827+0.0005)/-0.0533</f>
        <v>0.00083358450919636</v>
      </c>
      <c r="L827" s="5" t="n">
        <v>0.000934305879258618</v>
      </c>
      <c r="M827" s="0" t="n">
        <f aca="false">(L827-0.0007)/0.27085</f>
        <v>0.000865076164883212</v>
      </c>
    </row>
    <row r="828" customFormat="false" ht="13" hidden="false" customHeight="false" outlineLevel="0" collapsed="false">
      <c r="A828" s="4" t="n">
        <v>36463.575</v>
      </c>
      <c r="B828" s="2" t="n">
        <v>36463</v>
      </c>
      <c r="C828" s="3" t="n">
        <v>2.75</v>
      </c>
      <c r="D828" s="5" t="n">
        <v>-0.000275939401954111</v>
      </c>
      <c r="E828" s="0" t="n">
        <f aca="false">(D828+0.001)/-9.8273</f>
        <v>-7.3678487279913E-005</v>
      </c>
      <c r="F828" s="5" t="n">
        <v>-0.00018095729326961</v>
      </c>
      <c r="G828" s="0" t="n">
        <f aca="false">(F828+0.0003)/-0.1331</f>
        <v>-0.000894385475059279</v>
      </c>
      <c r="H828" s="5" t="n">
        <v>-0.000472068786621094</v>
      </c>
      <c r="I828" s="0" t="n">
        <f aca="false">(H828+0.0004)/-0.0594</f>
        <v>0.00121327923604535</v>
      </c>
      <c r="J828" s="5" t="n">
        <v>-0.000536803043249882</v>
      </c>
      <c r="K828" s="0" t="n">
        <f aca="false">(J828+0.0005)/-0.0533</f>
        <v>0.000690488616320487</v>
      </c>
      <c r="L828" s="5" t="n">
        <v>0.00105039037839331</v>
      </c>
      <c r="M828" s="0" t="n">
        <f aca="false">(L828-0.0007)/0.27085</f>
        <v>0.00129366947902274</v>
      </c>
    </row>
    <row r="829" customFormat="false" ht="13" hidden="false" customHeight="false" outlineLevel="0" collapsed="false">
      <c r="A829" s="4" t="n">
        <v>36463.5756944444</v>
      </c>
      <c r="B829" s="2" t="n">
        <v>36463</v>
      </c>
      <c r="C829" s="3" t="n">
        <v>2.76666666666667</v>
      </c>
      <c r="D829" s="5" t="n">
        <v>-0.000274012787173493</v>
      </c>
      <c r="E829" s="0" t="n">
        <f aca="false">(D829+0.001)/-9.8273</f>
        <v>-7.38745344933509E-005</v>
      </c>
      <c r="F829" s="5" t="n">
        <v>-0.000147626857564907</v>
      </c>
      <c r="G829" s="0" t="n">
        <f aca="false">(F829+0.0003)/-0.1331</f>
        <v>-0.0011448019717137</v>
      </c>
      <c r="H829" s="5" t="n">
        <v>-0.000459979278872712</v>
      </c>
      <c r="I829" s="0" t="n">
        <f aca="false">(H829+0.0004)/-0.0594</f>
        <v>0.00100975216957428</v>
      </c>
      <c r="J829" s="5" t="n">
        <v>-0.000527314465455335</v>
      </c>
      <c r="K829" s="0" t="n">
        <f aca="false">(J829+0.0005)/-0.0533</f>
        <v>0.000512466518861819</v>
      </c>
      <c r="L829" s="5" t="n">
        <v>0.000971880826083097</v>
      </c>
      <c r="M829" s="0" t="n">
        <f aca="false">(L829-0.0007)/0.27085</f>
        <v>0.00100380589286726</v>
      </c>
    </row>
    <row r="830" customFormat="false" ht="13" hidden="false" customHeight="false" outlineLevel="0" collapsed="false">
      <c r="A830" s="4" t="n">
        <v>36463.5763888889</v>
      </c>
      <c r="B830" s="2" t="n">
        <v>36463</v>
      </c>
      <c r="C830" s="3" t="n">
        <v>2.78333333333333</v>
      </c>
      <c r="D830" s="5" t="n">
        <v>-0.000283246112959034</v>
      </c>
      <c r="E830" s="0" t="n">
        <f aca="false">(D830+0.001)/-9.8273</f>
        <v>-7.29349757350408E-005</v>
      </c>
      <c r="F830" s="5" t="n">
        <v>-0.000139420407677665</v>
      </c>
      <c r="G830" s="0" t="n">
        <f aca="false">(F830+0.0003)/-0.1331</f>
        <v>-0.00120645824434512</v>
      </c>
      <c r="H830" s="5" t="n">
        <v>-0.000469430449045249</v>
      </c>
      <c r="I830" s="0" t="n">
        <f aca="false">(H830+0.0004)/-0.0594</f>
        <v>0.00116886277853955</v>
      </c>
      <c r="J830" s="5" t="n">
        <v>-0.000529700729447573</v>
      </c>
      <c r="K830" s="0" t="n">
        <f aca="false">(J830+0.0005)/-0.0533</f>
        <v>0.000557236950235891</v>
      </c>
      <c r="L830" s="5" t="n">
        <v>0.00101825307468472</v>
      </c>
      <c r="M830" s="0" t="n">
        <f aca="false">(L830-0.0007)/0.27085</f>
        <v>0.00117501596708407</v>
      </c>
    </row>
    <row r="831" customFormat="false" ht="13" hidden="false" customHeight="false" outlineLevel="0" collapsed="false">
      <c r="A831" s="4" t="n">
        <v>36463.5770833333</v>
      </c>
      <c r="B831" s="2" t="n">
        <v>36463</v>
      </c>
      <c r="C831" s="3" t="n">
        <v>2.8</v>
      </c>
      <c r="D831" s="5" t="n">
        <v>-0.000272856818305122</v>
      </c>
      <c r="E831" s="0" t="n">
        <f aca="false">(D831+0.001)/-9.8273</f>
        <v>-7.39921628214136E-005</v>
      </c>
      <c r="F831" s="5" t="n">
        <v>-0.000135296522968947</v>
      </c>
      <c r="G831" s="0" t="n">
        <f aca="false">(F831+0.0003)/-0.1331</f>
        <v>-0.00123744160053383</v>
      </c>
      <c r="H831" s="5" t="n">
        <v>-0.000479534418895991</v>
      </c>
      <c r="I831" s="0" t="n">
        <f aca="false">(H831+0.0004)/-0.0594</f>
        <v>0.00133896328107729</v>
      </c>
      <c r="J831" s="5" t="n">
        <v>-0.000534394774774108</v>
      </c>
      <c r="K831" s="0" t="n">
        <f aca="false">(J831+0.0005)/-0.0533</f>
        <v>0.000645305342853809</v>
      </c>
      <c r="L831" s="5" t="n">
        <v>0.000894479077271741</v>
      </c>
      <c r="M831" s="0" t="n">
        <f aca="false">(L831-0.0007)/0.27085</f>
        <v>0.000718032406393727</v>
      </c>
    </row>
    <row r="832" customFormat="false" ht="13" hidden="false" customHeight="false" outlineLevel="0" collapsed="false">
      <c r="A832" s="4" t="n">
        <v>36463.5777777778</v>
      </c>
      <c r="B832" s="2" t="n">
        <v>36463</v>
      </c>
      <c r="C832" s="3" t="n">
        <v>2.81666666666666</v>
      </c>
      <c r="D832" s="5" t="n">
        <v>-0.000270978368894018</v>
      </c>
      <c r="E832" s="0" t="n">
        <f aca="false">(D832+0.001)/-9.8273</f>
        <v>-7.41833088545157E-005</v>
      </c>
      <c r="F832" s="5" t="n">
        <v>-0.000165303548177083</v>
      </c>
      <c r="G832" s="0" t="n">
        <f aca="false">(F832+0.0003)/-0.1331</f>
        <v>-0.00101199437883484</v>
      </c>
      <c r="H832" s="5" t="n">
        <v>-0.000469467856667259</v>
      </c>
      <c r="I832" s="0" t="n">
        <f aca="false">(H832+0.0004)/-0.0594</f>
        <v>0.00116949253648584</v>
      </c>
      <c r="J832" s="5" t="n">
        <v>-0.000528566765062737</v>
      </c>
      <c r="K832" s="0" t="n">
        <f aca="false">(J832+0.0005)/-0.0533</f>
        <v>0.000535961821064483</v>
      </c>
      <c r="L832" s="5" t="n">
        <v>0.000819630093044705</v>
      </c>
      <c r="M832" s="0" t="n">
        <f aca="false">(L832-0.0007)/0.27085</f>
        <v>0.000441683932230774</v>
      </c>
    </row>
    <row r="833" customFormat="false" ht="13" hidden="false" customHeight="false" outlineLevel="0" collapsed="false">
      <c r="A833" s="4" t="n">
        <v>36463.5784722222</v>
      </c>
      <c r="B833" s="2" t="n">
        <v>36463</v>
      </c>
      <c r="C833" s="3" t="n">
        <v>2.83333333333333</v>
      </c>
      <c r="D833" s="5" t="n">
        <v>-0.000270785707415956</v>
      </c>
      <c r="E833" s="0" t="n">
        <f aca="false">(D833+0.001)/-9.8273</f>
        <v>-7.42029135758595E-005</v>
      </c>
      <c r="F833" s="5" t="n">
        <v>-0.000176766906121765</v>
      </c>
      <c r="G833" s="0" t="n">
        <f aca="false">(F833+0.0003)/-0.1331</f>
        <v>-0.000925868473916116</v>
      </c>
      <c r="H833" s="5" t="n">
        <v>-0.000462387547348485</v>
      </c>
      <c r="I833" s="0" t="n">
        <f aca="false">(H833+0.0004)/-0.0594</f>
        <v>0.00105029540990715</v>
      </c>
      <c r="J833" s="5" t="n">
        <v>-0.000534683766991201</v>
      </c>
      <c r="K833" s="0" t="n">
        <f aca="false">(J833+0.0005)/-0.0533</f>
        <v>0.000650727335669812</v>
      </c>
      <c r="L833" s="5" t="n">
        <v>0.000913456232860835</v>
      </c>
      <c r="M833" s="0" t="n">
        <f aca="false">(L833-0.0007)/0.27085</f>
        <v>0.000788097592249714</v>
      </c>
    </row>
    <row r="834" customFormat="false" ht="13" hidden="false" customHeight="false" outlineLevel="0" collapsed="false">
      <c r="A834" s="4" t="n">
        <v>36463.5791666667</v>
      </c>
      <c r="B834" s="2" t="n">
        <v>36463</v>
      </c>
      <c r="C834" s="3" t="n">
        <v>2.85</v>
      </c>
      <c r="D834" s="5" t="n">
        <v>-0.000278550356172668</v>
      </c>
      <c r="E834" s="0" t="n">
        <f aca="false">(D834+0.001)/-9.8273</f>
        <v>-7.34128034991638E-005</v>
      </c>
      <c r="F834" s="5" t="n">
        <v>-0.000182408366711612</v>
      </c>
      <c r="G834" s="0" t="n">
        <f aca="false">(F834+0.0003)/-0.1331</f>
        <v>-0.000883483345517566</v>
      </c>
      <c r="H834" s="5" t="n">
        <v>-0.00045887709874187</v>
      </c>
      <c r="I834" s="0" t="n">
        <f aca="false">(H834+0.0004)/-0.0594</f>
        <v>0.00099119694851633</v>
      </c>
      <c r="J834" s="5" t="n">
        <v>-0.000542868212394908</v>
      </c>
      <c r="K834" s="0" t="n">
        <f aca="false">(J834+0.0005)/-0.0533</f>
        <v>0.000804281658441051</v>
      </c>
      <c r="L834" s="5" t="n">
        <v>0.0010189308127776</v>
      </c>
      <c r="M834" s="0" t="n">
        <f aca="false">(L834-0.0007)/0.27085</f>
        <v>0.00117751823067233</v>
      </c>
    </row>
    <row r="835" customFormat="false" ht="13" hidden="false" customHeight="false" outlineLevel="0" collapsed="false">
      <c r="A835" s="4" t="n">
        <v>36463.5798611111</v>
      </c>
      <c r="B835" s="2" t="n">
        <v>36463</v>
      </c>
      <c r="C835" s="3" t="n">
        <v>2.86666666666667</v>
      </c>
      <c r="D835" s="5" t="n">
        <v>-0.000282923380533854</v>
      </c>
      <c r="E835" s="0" t="n">
        <f aca="false">(D835+0.001)/-9.8273</f>
        <v>-7.29678161312004E-005</v>
      </c>
      <c r="F835" s="5" t="n">
        <v>-0.000186496310763889</v>
      </c>
      <c r="G835" s="0" t="n">
        <f aca="false">(F835+0.0003)/-0.1331</f>
        <v>-0.000852770016800233</v>
      </c>
      <c r="H835" s="5" t="n">
        <v>-0.000463158193260732</v>
      </c>
      <c r="I835" s="0" t="n">
        <f aca="false">(H835+0.0004)/-0.0594</f>
        <v>0.00106326924681367</v>
      </c>
      <c r="J835" s="5" t="n">
        <v>-0.000545472809762666</v>
      </c>
      <c r="K835" s="0" t="n">
        <f aca="false">(J835+0.0005)/-0.0533</f>
        <v>0.000853148400800487</v>
      </c>
      <c r="L835" s="5" t="n">
        <v>0.000959743152965199</v>
      </c>
      <c r="M835" s="0" t="n">
        <f aca="false">(L835-0.0007)/0.27085</f>
        <v>0.000958992626786779</v>
      </c>
    </row>
    <row r="836" customFormat="false" ht="13" hidden="false" customHeight="false" outlineLevel="0" collapsed="false">
      <c r="A836" s="4" t="n">
        <v>36463.5805671296</v>
      </c>
      <c r="B836" s="2" t="n">
        <v>36463</v>
      </c>
      <c r="C836" s="3" t="n">
        <v>2.88333333333333</v>
      </c>
      <c r="D836" s="5" t="n">
        <v>-0.000275602244367503</v>
      </c>
      <c r="E836" s="0" t="n">
        <f aca="false">(D836+0.001)/-9.8273</f>
        <v>-7.37127955422646E-005</v>
      </c>
      <c r="F836" s="5" t="n">
        <v>-0.000176959567599826</v>
      </c>
      <c r="G836" s="0" t="n">
        <f aca="false">(F836+0.0003)/-0.1331</f>
        <v>-0.000924420979715808</v>
      </c>
      <c r="H836" s="5" t="n">
        <v>-0.00046296553178267</v>
      </c>
      <c r="I836" s="0" t="n">
        <f aca="false">(H836+0.0004)/-0.0594</f>
        <v>0.00106002578758704</v>
      </c>
      <c r="J836" s="5" t="n">
        <v>-0.000530204387626263</v>
      </c>
      <c r="K836" s="0" t="n">
        <f aca="false">(J836+0.0005)/-0.0533</f>
        <v>0.000566686447021819</v>
      </c>
      <c r="L836" s="5" t="n">
        <v>0.00106830789585306</v>
      </c>
      <c r="M836" s="0" t="n">
        <f aca="false">(L836-0.0007)/0.27085</f>
        <v>0.00135982239561772</v>
      </c>
    </row>
    <row r="837" customFormat="false" ht="13" hidden="false" customHeight="false" outlineLevel="0" collapsed="false">
      <c r="A837" s="4" t="n">
        <v>36463.58125</v>
      </c>
      <c r="B837" s="2" t="n">
        <v>36463</v>
      </c>
      <c r="C837" s="3" t="n">
        <v>2.9</v>
      </c>
      <c r="D837" s="5" t="n">
        <v>-0.000273757779658748</v>
      </c>
      <c r="E837" s="0" t="n">
        <f aca="false">(D837+0.001)/-9.8273</f>
        <v>-7.39004833821347E-005</v>
      </c>
      <c r="F837" s="5" t="n">
        <v>-0.000172581164364887</v>
      </c>
      <c r="G837" s="0" t="n">
        <f aca="false">(F837+0.0003)/-0.1331</f>
        <v>-0.000957316571263058</v>
      </c>
      <c r="H837" s="5" t="n">
        <v>-0.000470931154822335</v>
      </c>
      <c r="I837" s="0" t="n">
        <f aca="false">(H837+0.0004)/-0.0594</f>
        <v>0.00119412718556119</v>
      </c>
      <c r="J837" s="5" t="n">
        <v>-0.000535413093373255</v>
      </c>
      <c r="K837" s="0" t="n">
        <f aca="false">(J837+0.0005)/-0.0533</f>
        <v>0.000664410757471951</v>
      </c>
      <c r="L837" s="5" t="n">
        <v>0.000976717411564086</v>
      </c>
      <c r="M837" s="0" t="n">
        <f aca="false">(L837-0.0007)/0.27085</f>
        <v>0.00102166295574704</v>
      </c>
    </row>
    <row r="838" customFormat="false" ht="13" hidden="false" customHeight="false" outlineLevel="0" collapsed="false">
      <c r="A838" s="4" t="n">
        <v>36463.5819560185</v>
      </c>
      <c r="B838" s="2" t="n">
        <v>36463</v>
      </c>
      <c r="C838" s="3" t="n">
        <v>2.91666666666667</v>
      </c>
      <c r="D838" s="5" t="n">
        <v>-0.000281430254078875</v>
      </c>
      <c r="E838" s="0" t="n">
        <f aca="false">(D838+0.001)/-9.8273</f>
        <v>-7.31197527216148E-005</v>
      </c>
      <c r="F838" s="5" t="n">
        <v>-0.000173780653211806</v>
      </c>
      <c r="G838" s="0" t="n">
        <f aca="false">(F838+0.0003)/-0.1331</f>
        <v>-0.000948304634020992</v>
      </c>
      <c r="H838" s="5" t="n">
        <v>-0.000473032094011403</v>
      </c>
      <c r="I838" s="0" t="n">
        <f aca="false">(H838+0.0004)/-0.0594</f>
        <v>0.0012294965321785</v>
      </c>
      <c r="J838" s="5" t="n">
        <v>-0.000535791570490057</v>
      </c>
      <c r="K838" s="0" t="n">
        <f aca="false">(J838+0.0005)/-0.0533</f>
        <v>0.000671511641464483</v>
      </c>
      <c r="L838" s="5" t="n">
        <v>0.000993121754039418</v>
      </c>
      <c r="M838" s="0" t="n">
        <f aca="false">(L838-0.0007)/0.27085</f>
        <v>0.0010822291085081</v>
      </c>
    </row>
    <row r="839" customFormat="false" ht="13" hidden="false" customHeight="false" outlineLevel="0" collapsed="false">
      <c r="A839" s="4" t="n">
        <v>36463.5826388889</v>
      </c>
      <c r="B839" s="2" t="n">
        <v>36463</v>
      </c>
      <c r="C839" s="3" t="n">
        <v>2.93333333333333</v>
      </c>
      <c r="D839" s="5" t="n">
        <v>-0.000275926491648881</v>
      </c>
      <c r="E839" s="0" t="n">
        <f aca="false">(D839+0.001)/-9.8273</f>
        <v>-7.36798009983535E-005</v>
      </c>
      <c r="F839" s="5" t="n">
        <v>-0.000164189289525612</v>
      </c>
      <c r="G839" s="0" t="n">
        <f aca="false">(F839+0.0003)/-0.1331</f>
        <v>-0.00102036596900367</v>
      </c>
      <c r="H839" s="5" t="n">
        <v>-0.000461106447829414</v>
      </c>
      <c r="I839" s="0" t="n">
        <f aca="false">(H839+0.0004)/-0.0594</f>
        <v>0.00102872807793626</v>
      </c>
      <c r="J839" s="5" t="n">
        <v>-0.000539219256528874</v>
      </c>
      <c r="K839" s="0" t="n">
        <f aca="false">(J839+0.0005)/-0.0533</f>
        <v>0.000735820948008892</v>
      </c>
      <c r="L839" s="5" t="n">
        <v>0.00101217289560849</v>
      </c>
      <c r="M839" s="0" t="n">
        <f aca="false">(L839-0.0007)/0.27085</f>
        <v>0.0011525674565571</v>
      </c>
    </row>
    <row r="840" customFormat="false" ht="13" hidden="false" customHeight="false" outlineLevel="0" collapsed="false">
      <c r="A840" s="4" t="n">
        <v>36463.5833333333</v>
      </c>
      <c r="B840" s="2" t="n">
        <v>36463</v>
      </c>
      <c r="C840" s="3" t="n">
        <v>2.95</v>
      </c>
      <c r="D840" s="5" t="n">
        <v>-0.000281719246295968</v>
      </c>
      <c r="E840" s="0" t="n">
        <f aca="false">(D840+0.001)/-9.8273</f>
        <v>-7.30903456395991E-005</v>
      </c>
      <c r="F840" s="5" t="n">
        <v>-0.000165303548177083</v>
      </c>
      <c r="G840" s="0" t="n">
        <f aca="false">(F840+0.0003)/-0.1331</f>
        <v>-0.00101199437883484</v>
      </c>
      <c r="H840" s="5" t="n">
        <v>-0.00046498847730232</v>
      </c>
      <c r="I840" s="0" t="n">
        <f aca="false">(H840+0.0004)/-0.0594</f>
        <v>0.00109408210946667</v>
      </c>
      <c r="J840" s="5" t="n">
        <v>-0.000544461337002841</v>
      </c>
      <c r="K840" s="0" t="n">
        <f aca="false">(J840+0.0005)/-0.0533</f>
        <v>0.000834171425944484</v>
      </c>
      <c r="L840" s="5" t="n">
        <v>0.00104581466828934</v>
      </c>
      <c r="M840" s="0" t="n">
        <f aca="false">(L840-0.0007)/0.27085</f>
        <v>0.00127677558903208</v>
      </c>
    </row>
    <row r="841" customFormat="false" ht="13" hidden="false" customHeight="false" outlineLevel="0" collapsed="false">
      <c r="A841" s="4" t="n">
        <v>36463.5840277778</v>
      </c>
      <c r="B841" s="2" t="n">
        <v>36463</v>
      </c>
      <c r="C841" s="3" t="n">
        <v>2.96666666666667</v>
      </c>
      <c r="D841" s="5" t="n">
        <v>-0.000281648587454394</v>
      </c>
      <c r="E841" s="0" t="n">
        <f aca="false">(D841+0.001)/-9.8273</f>
        <v>-7.30975356960311E-005</v>
      </c>
      <c r="F841" s="5" t="n">
        <v>-0.000175050067417513</v>
      </c>
      <c r="G841" s="0" t="n">
        <f aca="false">(F841+0.0003)/-0.1331</f>
        <v>-0.000938767337208768</v>
      </c>
      <c r="H841" s="5" t="n">
        <v>-0.000460280984791402</v>
      </c>
      <c r="I841" s="0" t="n">
        <f aca="false">(H841+0.0004)/-0.0594</f>
        <v>0.00101483139379465</v>
      </c>
      <c r="J841" s="5" t="n">
        <v>-0.000541900015119369</v>
      </c>
      <c r="K841" s="0" t="n">
        <f aca="false">(J841+0.0005)/-0.0533</f>
        <v>0.000786116606367148</v>
      </c>
      <c r="L841" s="5" t="n">
        <v>0.00103079122940296</v>
      </c>
      <c r="M841" s="0" t="n">
        <f aca="false">(L841-0.0007)/0.27085</f>
        <v>0.00122130784346672</v>
      </c>
    </row>
    <row r="842" customFormat="false" ht="13" hidden="false" customHeight="false" outlineLevel="0" collapsed="false">
      <c r="A842" s="4" t="n">
        <v>36463.5847222222</v>
      </c>
      <c r="B842" s="2" t="n">
        <v>36463</v>
      </c>
      <c r="C842" s="3" t="n">
        <v>2.98333333333333</v>
      </c>
      <c r="D842" s="5" t="n">
        <v>-0.000281044931122751</v>
      </c>
      <c r="E842" s="0" t="n">
        <f aca="false">(D842+0.001)/-9.8273</f>
        <v>-7.31589621643024E-005</v>
      </c>
      <c r="F842" s="5" t="n">
        <v>-0.00019126468234592</v>
      </c>
      <c r="G842" s="0" t="n">
        <f aca="false">(F842+0.0003)/-0.1331</f>
        <v>-0.000816944535342449</v>
      </c>
      <c r="H842" s="5" t="n">
        <v>-0.000473802739923651</v>
      </c>
      <c r="I842" s="0" t="n">
        <f aca="false">(H842+0.0004)/-0.0594</f>
        <v>0.00124247036908503</v>
      </c>
      <c r="J842" s="5" t="n">
        <v>-0.000532227333145912</v>
      </c>
      <c r="K842" s="0" t="n">
        <f aca="false">(J842+0.0005)/-0.0533</f>
        <v>0.000604640396733809</v>
      </c>
      <c r="L842" s="5" t="n">
        <v>0.00101089477539063</v>
      </c>
      <c r="M842" s="0" t="n">
        <f aca="false">(L842-0.0007)/0.27085</f>
        <v>0.00114784853384024</v>
      </c>
    </row>
    <row r="843" customFormat="false" ht="13" hidden="false" customHeight="false" outlineLevel="0" collapsed="false">
      <c r="A843" s="4" t="n">
        <v>36463.5854166667</v>
      </c>
      <c r="B843" s="2" t="n">
        <v>36463</v>
      </c>
      <c r="C843" s="3" t="n">
        <v>3</v>
      </c>
      <c r="D843" s="5" t="n">
        <v>-0.000276178272847597</v>
      </c>
      <c r="E843" s="0" t="n">
        <f aca="false">(D843+0.001)/-9.8273</f>
        <v>-7.36541804109372E-005</v>
      </c>
      <c r="F843" s="5" t="n">
        <v>-0.000196253587751824</v>
      </c>
      <c r="G843" s="0" t="n">
        <f aca="false">(F843+0.0003)/-0.1331</f>
        <v>-0.000779462150624913</v>
      </c>
      <c r="H843" s="5" t="n">
        <v>-0.000470834335094781</v>
      </c>
      <c r="I843" s="0" t="n">
        <f aca="false">(H843+0.0004)/-0.0594</f>
        <v>0.00119249722381786</v>
      </c>
      <c r="J843" s="5" t="n">
        <v>-0.000531733943726206</v>
      </c>
      <c r="K843" s="0" t="n">
        <f aca="false">(J843+0.0005)/-0.0533</f>
        <v>0.000595383559591106</v>
      </c>
      <c r="L843" s="5" t="n">
        <v>0.00094888173989233</v>
      </c>
      <c r="M843" s="0" t="n">
        <f aca="false">(L843-0.0007)/0.27085</f>
        <v>0.000918891415515341</v>
      </c>
    </row>
    <row r="844" customFormat="false" ht="13" hidden="false" customHeight="false" outlineLevel="0" collapsed="false">
      <c r="A844" s="4" t="n">
        <v>36463.5861111111</v>
      </c>
      <c r="B844" s="2" t="n">
        <v>36463</v>
      </c>
      <c r="C844" s="3" t="n">
        <v>3.01666666666667</v>
      </c>
      <c r="D844" s="5" t="n">
        <v>-0.000279696300776318</v>
      </c>
      <c r="E844" s="0" t="n">
        <f aca="false">(D844+0.001)/-9.8273</f>
        <v>-7.3296195213709E-005</v>
      </c>
      <c r="F844" s="5" t="n">
        <v>-0.000196659203731653</v>
      </c>
      <c r="G844" s="0" t="n">
        <f aca="false">(F844+0.0003)/-0.1331</f>
        <v>-0.000776414697733636</v>
      </c>
      <c r="H844" s="5" t="n">
        <v>-0.000469082533711135</v>
      </c>
      <c r="I844" s="0" t="n">
        <f aca="false">(H844+0.0004)/-0.0594</f>
        <v>0.00116300561803258</v>
      </c>
      <c r="J844" s="5" t="n">
        <v>-0.000531360356494634</v>
      </c>
      <c r="K844" s="0" t="n">
        <f aca="false">(J844+0.0005)/-0.0533</f>
        <v>0.000588374418285816</v>
      </c>
      <c r="L844" s="5" t="n">
        <v>0.000927520520759351</v>
      </c>
      <c r="M844" s="0" t="n">
        <f aca="false">(L844-0.0007)/0.27085</f>
        <v>0.000840024075168363</v>
      </c>
    </row>
    <row r="845" customFormat="false" ht="13" hidden="false" customHeight="false" outlineLevel="0" collapsed="false">
      <c r="A845" s="4" t="n">
        <v>36463.5868055556</v>
      </c>
      <c r="B845" s="2" t="n">
        <v>36463</v>
      </c>
      <c r="C845" s="3" t="n">
        <v>3.03333333333333</v>
      </c>
      <c r="D845" s="5" t="n">
        <v>-0.000282875215164339</v>
      </c>
      <c r="E845" s="0" t="n">
        <f aca="false">(D845+0.001)/-9.8273</f>
        <v>-7.29727173115364E-005</v>
      </c>
      <c r="F845" s="5" t="n">
        <v>-0.000177441221294981</v>
      </c>
      <c r="G845" s="0" t="n">
        <f aca="false">(F845+0.0003)/-0.1331</f>
        <v>-0.000920802244215019</v>
      </c>
      <c r="H845" s="5" t="n">
        <v>-0.000465759123214568</v>
      </c>
      <c r="I845" s="0" t="n">
        <f aca="false">(H845+0.0004)/-0.0594</f>
        <v>0.0011070559463732</v>
      </c>
      <c r="J845" s="5" t="n">
        <v>-0.000535069089947325</v>
      </c>
      <c r="K845" s="0" t="n">
        <f aca="false">(J845+0.0005)/-0.0533</f>
        <v>0.000657956659424483</v>
      </c>
      <c r="L845" s="5" t="n">
        <v>0.0010559775612571</v>
      </c>
      <c r="M845" s="0" t="n">
        <f aca="false">(L845-0.0007)/0.27085</f>
        <v>0.00131429780785342</v>
      </c>
    </row>
    <row r="846" customFormat="false" ht="13" hidden="false" customHeight="false" outlineLevel="0" collapsed="false">
      <c r="A846" s="4" t="n">
        <v>36463.5875</v>
      </c>
      <c r="B846" s="2" t="n">
        <v>36463</v>
      </c>
      <c r="C846" s="3" t="n">
        <v>3.05</v>
      </c>
      <c r="D846" s="5" t="n">
        <v>-0.000280177954471473</v>
      </c>
      <c r="E846" s="0" t="n">
        <f aca="false">(D846+0.001)/-9.8273</f>
        <v>-7.32471834103495E-005</v>
      </c>
      <c r="F846" s="5" t="n">
        <v>-0.000152202567668876</v>
      </c>
      <c r="G846" s="0" t="n">
        <f aca="false">(F846+0.0003)/-0.1331</f>
        <v>-0.00111042398445623</v>
      </c>
      <c r="H846" s="5" t="n">
        <v>-0.000470431164057568</v>
      </c>
      <c r="I846" s="0" t="n">
        <f aca="false">(H846+0.0004)/-0.0594</f>
        <v>0.00118570983261899</v>
      </c>
      <c r="J846" s="5" t="n">
        <v>-0.000531793844820273</v>
      </c>
      <c r="K846" s="0" t="n">
        <f aca="false">(J846+0.0005)/-0.0533</f>
        <v>0.000596507407509812</v>
      </c>
      <c r="L846" s="5" t="n">
        <v>0.000958298191879735</v>
      </c>
      <c r="M846" s="0" t="n">
        <f aca="false">(L846-0.0007)/0.27085</f>
        <v>0.00095365771415815</v>
      </c>
    </row>
    <row r="847" customFormat="false" ht="13" hidden="false" customHeight="false" outlineLevel="0" collapsed="false">
      <c r="A847" s="4" t="n">
        <v>36463.5881944444</v>
      </c>
      <c r="B847" s="2" t="n">
        <v>36463</v>
      </c>
      <c r="C847" s="3" t="n">
        <v>3.06666666666667</v>
      </c>
      <c r="D847" s="5" t="n">
        <v>-0.00027772738848846</v>
      </c>
      <c r="E847" s="0" t="n">
        <f aca="false">(D847+0.001)/-9.8273</f>
        <v>-7.34965465093708E-005</v>
      </c>
      <c r="F847" s="5" t="n">
        <v>-0.000163576929702372</v>
      </c>
      <c r="G847" s="0" t="n">
        <f aca="false">(F847+0.0003)/-0.1331</f>
        <v>-0.00102496671899044</v>
      </c>
      <c r="H847" s="5" t="n">
        <v>-0.000471947761961651</v>
      </c>
      <c r="I847" s="0" t="n">
        <f aca="false">(H847+0.0004)/-0.0594</f>
        <v>0.00121124178386618</v>
      </c>
      <c r="J847" s="5" t="n">
        <v>-0.00053183076345376</v>
      </c>
      <c r="K847" s="0" t="n">
        <f aca="false">(J847+0.0005)/-0.0533</f>
        <v>0.000597200064798499</v>
      </c>
      <c r="L847" s="5" t="n">
        <v>0.000852884980022605</v>
      </c>
      <c r="M847" s="0" t="n">
        <f aca="false">(L847-0.0007)/0.27085</f>
        <v>0.000564463651551062</v>
      </c>
    </row>
    <row r="848" customFormat="false" ht="13" hidden="false" customHeight="false" outlineLevel="0" collapsed="false">
      <c r="A848" s="4" t="n">
        <v>36463.5888888889</v>
      </c>
      <c r="B848" s="2" t="n">
        <v>36463</v>
      </c>
      <c r="C848" s="3" t="n">
        <v>3.08333333333333</v>
      </c>
      <c r="D848" s="5" t="n">
        <v>-0.000275794905845565</v>
      </c>
      <c r="E848" s="0" t="n">
        <f aca="false">(D848+0.001)/-9.8273</f>
        <v>-7.36931908209208E-005</v>
      </c>
      <c r="F848" s="5" t="n">
        <v>-0.000179753159031724</v>
      </c>
      <c r="G848" s="0" t="n">
        <f aca="false">(F848+0.0003)/-0.1331</f>
        <v>-0.000903432313811239</v>
      </c>
      <c r="H848" s="5" t="n">
        <v>-0.000479486253526476</v>
      </c>
      <c r="I848" s="0" t="n">
        <f aca="false">(H848+0.0004)/-0.0594</f>
        <v>0.00133815241627064</v>
      </c>
      <c r="J848" s="5" t="n">
        <v>-0.000536417720293758</v>
      </c>
      <c r="K848" s="0" t="n">
        <f aca="false">(J848+0.0005)/-0.0533</f>
        <v>0.000683259292565816</v>
      </c>
      <c r="L848" s="5" t="n">
        <v>0.00091755028926965</v>
      </c>
      <c r="M848" s="0" t="n">
        <f aca="false">(L848-0.0007)/0.27085</f>
        <v>0.000803213178030829</v>
      </c>
    </row>
    <row r="849" customFormat="false" ht="13" hidden="false" customHeight="false" outlineLevel="0" collapsed="false">
      <c r="A849" s="4" t="n">
        <v>36463.5895949074</v>
      </c>
      <c r="B849" s="2" t="n">
        <v>36463</v>
      </c>
      <c r="C849" s="3" t="n">
        <v>3.1</v>
      </c>
      <c r="D849" s="5" t="n">
        <v>-0.000279166481711648</v>
      </c>
      <c r="E849" s="0" t="n">
        <f aca="false">(D849+0.001)/-9.8273</f>
        <v>-7.33501081974044E-005</v>
      </c>
      <c r="F849" s="5" t="n">
        <v>-0.000180186647357363</v>
      </c>
      <c r="G849" s="0" t="n">
        <f aca="false">(F849+0.0003)/-0.1331</f>
        <v>-0.000900175451860533</v>
      </c>
      <c r="H849" s="5" t="n">
        <v>-0.0004711536446003</v>
      </c>
      <c r="I849" s="0" t="n">
        <f aca="false">(H849+0.0004)/-0.0594</f>
        <v>0.00119787280471885</v>
      </c>
      <c r="J849" s="5" t="n">
        <v>-0.000538825988769531</v>
      </c>
      <c r="K849" s="0" t="n">
        <f aca="false">(J849+0.0005)/-0.0533</f>
        <v>0.000728442566032477</v>
      </c>
      <c r="L849" s="5" t="n">
        <v>0.000981851057572798</v>
      </c>
      <c r="M849" s="0" t="n">
        <f aca="false">(L849-0.0007)/0.27085</f>
        <v>0.00104061679000479</v>
      </c>
    </row>
    <row r="850" customFormat="false" ht="13" hidden="false" customHeight="false" outlineLevel="0" collapsed="false">
      <c r="A850" s="4" t="n">
        <v>36463.5902777778</v>
      </c>
      <c r="B850" s="2" t="n">
        <v>36463</v>
      </c>
      <c r="C850" s="3" t="n">
        <v>3.11666666666667</v>
      </c>
      <c r="D850" s="5" t="n">
        <v>-0.000276565551757813</v>
      </c>
      <c r="E850" s="0" t="n">
        <f aca="false">(D850+0.001)/-9.8273</f>
        <v>-7.36147719355456E-005</v>
      </c>
      <c r="F850" s="5" t="n">
        <v>-0.000188326098255275</v>
      </c>
      <c r="G850" s="0" t="n">
        <f aca="false">(F850+0.0003)/-0.1331</f>
        <v>-0.000839022552552404</v>
      </c>
      <c r="H850" s="5" t="n">
        <v>-0.000465727344001691</v>
      </c>
      <c r="I850" s="0" t="n">
        <f aca="false">(H850+0.0004)/-0.0594</f>
        <v>0.00110652094278941</v>
      </c>
      <c r="J850" s="5" t="n">
        <v>-0.000537793660901256</v>
      </c>
      <c r="K850" s="0" t="n">
        <f aca="false">(J850+0.0005)/-0.0533</f>
        <v>0.00070907431334439</v>
      </c>
      <c r="L850" s="5" t="n">
        <v>0.0010179735950588</v>
      </c>
      <c r="M850" s="0" t="n">
        <f aca="false">(L850-0.0007)/0.27085</f>
        <v>0.0011739841058106</v>
      </c>
    </row>
    <row r="851" customFormat="false" ht="13" hidden="false" customHeight="false" outlineLevel="0" collapsed="false">
      <c r="A851" s="4" t="n">
        <v>36463.5909722222</v>
      </c>
      <c r="B851" s="2" t="n">
        <v>36463</v>
      </c>
      <c r="C851" s="3" t="n">
        <v>3.13333333333333</v>
      </c>
      <c r="D851" s="5" t="n">
        <v>-0.000279407308559225</v>
      </c>
      <c r="E851" s="0" t="n">
        <f aca="false">(D851+0.001)/-9.8273</f>
        <v>-7.33256022957247E-005</v>
      </c>
      <c r="F851" s="5" t="n">
        <v>-0.000160920499551176</v>
      </c>
      <c r="G851" s="0" t="n">
        <f aca="false">(F851+0.0003)/-0.1331</f>
        <v>-0.00104492487189199</v>
      </c>
      <c r="H851" s="5" t="n">
        <v>-0.00046913069908065</v>
      </c>
      <c r="I851" s="0" t="n">
        <f aca="false">(H851+0.0004)/-0.0594</f>
        <v>0.00116381648283922</v>
      </c>
      <c r="J851" s="5" t="n">
        <v>-0.000537862681379222</v>
      </c>
      <c r="K851" s="0" t="n">
        <f aca="false">(J851+0.0005)/-0.0533</f>
        <v>0.000710369256645816</v>
      </c>
      <c r="L851" s="5" t="n">
        <v>0.000990665320194129</v>
      </c>
      <c r="M851" s="0" t="n">
        <f aca="false">(L851-0.0007)/0.27085</f>
        <v>0.00107315975703943</v>
      </c>
    </row>
    <row r="852" customFormat="false" ht="13" hidden="false" customHeight="false" outlineLevel="0" collapsed="false">
      <c r="A852" s="4" t="n">
        <v>36463.5916666667</v>
      </c>
      <c r="B852" s="2" t="n">
        <v>36463</v>
      </c>
      <c r="C852" s="3" t="n">
        <v>3.15</v>
      </c>
      <c r="D852" s="5" t="n">
        <v>-0.000274398110129617</v>
      </c>
      <c r="E852" s="0" t="n">
        <f aca="false">(D852+0.001)/-9.8273</f>
        <v>-7.38353250506633E-005</v>
      </c>
      <c r="F852" s="5" t="n">
        <v>-0.000130865308973524</v>
      </c>
      <c r="G852" s="0" t="n">
        <f aca="false">(F852+0.0003)/-0.1331</f>
        <v>-0.00127073396714107</v>
      </c>
      <c r="H852" s="5" t="n">
        <v>-0.000463495350847341</v>
      </c>
      <c r="I852" s="0" t="n">
        <f aca="false">(H852+0.0004)/-0.0594</f>
        <v>0.00106894530046029</v>
      </c>
      <c r="J852" s="5" t="n">
        <v>-0.000533913121078954</v>
      </c>
      <c r="K852" s="0" t="n">
        <f aca="false">(J852+0.0005)/-0.0533</f>
        <v>0.000636268688160487</v>
      </c>
      <c r="L852" s="5" t="n">
        <v>0.000940043516833373</v>
      </c>
      <c r="M852" s="0" t="n">
        <f aca="false">(L852-0.0007)/0.27085</f>
        <v>0.000886259984616478</v>
      </c>
    </row>
    <row r="853" customFormat="false" ht="13" hidden="false" customHeight="false" outlineLevel="0" collapsed="false">
      <c r="A853" s="4" t="n">
        <v>36463.5923611111</v>
      </c>
      <c r="B853" s="2" t="n">
        <v>36463</v>
      </c>
      <c r="C853" s="3" t="n">
        <v>3.16666666666667</v>
      </c>
      <c r="D853" s="5" t="n">
        <v>-0.000269304072191267</v>
      </c>
      <c r="E853" s="0" t="n">
        <f aca="false">(D853+0.001)/-9.8273</f>
        <v>-7.43536808491379E-005</v>
      </c>
      <c r="F853" s="5" t="n">
        <v>-0.000146923936563095</v>
      </c>
      <c r="G853" s="0" t="n">
        <f aca="false">(F853+0.0003)/-0.1331</f>
        <v>-0.00115008312123896</v>
      </c>
      <c r="H853" s="5" t="n">
        <v>-0.000453067915088634</v>
      </c>
      <c r="I853" s="0" t="n">
        <f aca="false">(H853+0.0004)/-0.0594</f>
        <v>0.000893399243916397</v>
      </c>
      <c r="J853" s="5" t="n">
        <v>-0.000532847370593076</v>
      </c>
      <c r="K853" s="0" t="n">
        <f aca="false">(J853+0.0005)/-0.0533</f>
        <v>0.000616273369476098</v>
      </c>
      <c r="L853" s="5" t="n">
        <v>0.000832988526010271</v>
      </c>
      <c r="M853" s="0" t="n">
        <f aca="false">(L853-0.0007)/0.27085</f>
        <v>0.000491004341924575</v>
      </c>
    </row>
    <row r="854" customFormat="false" ht="13" hidden="false" customHeight="false" outlineLevel="0" collapsed="false">
      <c r="A854" s="4" t="n">
        <v>36463.5930555556</v>
      </c>
      <c r="B854" s="2" t="n">
        <v>36463</v>
      </c>
      <c r="C854" s="3" t="n">
        <v>3.18333333333333</v>
      </c>
      <c r="D854" s="5" t="n">
        <v>-0.00027064121130741</v>
      </c>
      <c r="E854" s="0" t="n">
        <f aca="false">(D854+0.001)/-9.8273</f>
        <v>-7.42176171168673E-005</v>
      </c>
      <c r="F854" s="5" t="n">
        <v>-0.000190975690128827</v>
      </c>
      <c r="G854" s="0" t="n">
        <f aca="false">(F854+0.0003)/-0.1331</f>
        <v>-0.000819115776642923</v>
      </c>
      <c r="H854" s="5" t="n">
        <v>-0.000465566461736506</v>
      </c>
      <c r="I854" s="0" t="n">
        <f aca="false">(H854+0.0004)/-0.0594</f>
        <v>0.00110381248714657</v>
      </c>
      <c r="J854" s="5" t="n">
        <v>-0.000532949813688644</v>
      </c>
      <c r="K854" s="0" t="n">
        <f aca="false">(J854+0.0005)/-0.0533</f>
        <v>0.000618195378773809</v>
      </c>
      <c r="L854" s="5" t="n">
        <v>0.000906375923542061</v>
      </c>
      <c r="M854" s="0" t="n">
        <f aca="false">(L854-0.0007)/0.27085</f>
        <v>0.000761956520369434</v>
      </c>
    </row>
    <row r="855" customFormat="false" ht="13" hidden="false" customHeight="false" outlineLevel="0" collapsed="false">
      <c r="A855" s="4" t="n">
        <v>36463.59375</v>
      </c>
      <c r="B855" s="2" t="n">
        <v>36463</v>
      </c>
      <c r="C855" s="3" t="n">
        <v>3.2</v>
      </c>
      <c r="D855" s="5" t="n">
        <v>-0.000274349944760101</v>
      </c>
      <c r="E855" s="0" t="n">
        <f aca="false">(D855+0.001)/-9.8273</f>
        <v>-7.38402262309993E-005</v>
      </c>
      <c r="F855" s="5" t="n">
        <v>-0.000194539927472972</v>
      </c>
      <c r="G855" s="0" t="n">
        <f aca="false">(F855+0.0003)/-0.1331</f>
        <v>-0.0007923371339371</v>
      </c>
      <c r="H855" s="5" t="n">
        <v>-0.000471298140708846</v>
      </c>
      <c r="I855" s="0" t="n">
        <f aca="false">(H855+0.0004)/-0.0594</f>
        <v>0.00120030539913882</v>
      </c>
      <c r="J855" s="5" t="n">
        <v>-0.00053564707438151</v>
      </c>
      <c r="K855" s="0" t="n">
        <f aca="false">(J855+0.0005)/-0.0533</f>
        <v>0.000668800645056472</v>
      </c>
      <c r="L855" s="5" t="n">
        <v>0.00102703017417831</v>
      </c>
      <c r="M855" s="0" t="n">
        <f aca="false">(L855-0.0007)/0.27085</f>
        <v>0.00120742172485992</v>
      </c>
    </row>
    <row r="856" customFormat="false" ht="13" hidden="false" customHeight="false" outlineLevel="0" collapsed="false">
      <c r="A856" s="4" t="n">
        <v>36463.5944444445</v>
      </c>
      <c r="B856" s="2" t="n">
        <v>36463</v>
      </c>
      <c r="C856" s="3" t="n">
        <v>3.21666666666667</v>
      </c>
      <c r="D856" s="5" t="n">
        <v>-0.000273290306630761</v>
      </c>
      <c r="E856" s="0" t="n">
        <f aca="false">(D856+0.001)/-9.8273</f>
        <v>-7.39480521983901E-005</v>
      </c>
      <c r="F856" s="5" t="n">
        <v>-0.00018818209869693</v>
      </c>
      <c r="G856" s="0" t="n">
        <f aca="false">(F856+0.0003)/-0.1331</f>
        <v>-0.000840104442547483</v>
      </c>
      <c r="H856" s="5" t="n">
        <v>-0.000467589407256155</v>
      </c>
      <c r="I856" s="0" t="n">
        <f aca="false">(H856+0.0004)/-0.0594</f>
        <v>0.00113786880902618</v>
      </c>
      <c r="J856" s="5" t="n">
        <v>-0.000528807591910314</v>
      </c>
      <c r="K856" s="0" t="n">
        <f aca="false">(J856+0.0005)/-0.0533</f>
        <v>0.000540480148411145</v>
      </c>
      <c r="L856" s="5" t="n">
        <v>0.000937394421510022</v>
      </c>
      <c r="M856" s="0" t="n">
        <f aca="false">(L856-0.0007)/0.27085</f>
        <v>0.000876479311463991</v>
      </c>
    </row>
    <row r="857" customFormat="false" ht="13" hidden="false" customHeight="false" outlineLevel="0" collapsed="false">
      <c r="A857" s="4" t="n">
        <v>36463.5951388889</v>
      </c>
      <c r="B857" s="2" t="n">
        <v>36463</v>
      </c>
      <c r="C857" s="3" t="n">
        <v>3.23333333333333</v>
      </c>
      <c r="D857" s="5" t="n">
        <v>-0.000269304072191267</v>
      </c>
      <c r="E857" s="0" t="n">
        <f aca="false">(D857+0.001)/-9.8273</f>
        <v>-7.43536808491379E-005</v>
      </c>
      <c r="F857" s="5" t="n">
        <v>-0.000166529931392767</v>
      </c>
      <c r="G857" s="0" t="n">
        <f aca="false">(F857+0.0003)/-0.1331</f>
        <v>-0.00100278038021963</v>
      </c>
      <c r="H857" s="5" t="n">
        <v>-0.000454762260320828</v>
      </c>
      <c r="I857" s="0" t="n">
        <f aca="false">(H857+0.0004)/-0.0594</f>
        <v>0.000921923574424713</v>
      </c>
      <c r="J857" s="5" t="n">
        <v>-0.00052064808492128</v>
      </c>
      <c r="K857" s="0" t="n">
        <f aca="false">(J857+0.0005)/-0.0533</f>
        <v>0.000387393713344841</v>
      </c>
      <c r="L857" s="5" t="n">
        <v>0.000991676059471169</v>
      </c>
      <c r="M857" s="0" t="n">
        <f aca="false">(L857-0.0007)/0.27085</f>
        <v>0.00107689148780199</v>
      </c>
    </row>
    <row r="858" customFormat="false" ht="13" hidden="false" customHeight="false" outlineLevel="0" collapsed="false">
      <c r="A858" s="4" t="n">
        <v>36463.5958333333</v>
      </c>
      <c r="B858" s="2" t="n">
        <v>36463</v>
      </c>
      <c r="C858" s="3" t="n">
        <v>3.25</v>
      </c>
      <c r="D858" s="5" t="n">
        <v>-0.000273579298847854</v>
      </c>
      <c r="E858" s="0" t="n">
        <f aca="false">(D858+0.001)/-9.8273</f>
        <v>-7.39186451163744E-005</v>
      </c>
      <c r="F858" s="5" t="n">
        <v>-0.000176188921687579</v>
      </c>
      <c r="G858" s="0" t="n">
        <f aca="false">(F858+0.0003)/-0.1331</f>
        <v>-0.000930210956517062</v>
      </c>
      <c r="H858" s="5" t="n">
        <v>-0.000456896695223722</v>
      </c>
      <c r="I858" s="0" t="n">
        <f aca="false">(H858+0.0004)/-0.0594</f>
        <v>0.000957856821948182</v>
      </c>
      <c r="J858" s="5" t="n">
        <v>-0.000529770899300623</v>
      </c>
      <c r="K858" s="0" t="n">
        <f aca="false">(J858+0.0005)/-0.0533</f>
        <v>0.000558553457797804</v>
      </c>
      <c r="L858" s="5" t="n">
        <v>0.00104085363522925</v>
      </c>
      <c r="M858" s="0" t="n">
        <f aca="false">(L858-0.0007)/0.27085</f>
        <v>0.00125845905567381</v>
      </c>
    </row>
    <row r="859" customFormat="false" ht="13" hidden="false" customHeight="false" outlineLevel="0" collapsed="false">
      <c r="A859" s="4" t="n">
        <v>36463.5965277778</v>
      </c>
      <c r="B859" s="2" t="n">
        <v>36463</v>
      </c>
      <c r="C859" s="3" t="n">
        <v>3.26666666666667</v>
      </c>
      <c r="D859" s="5" t="n">
        <v>-0.000271579335788785</v>
      </c>
      <c r="E859" s="0" t="n">
        <f aca="false">(D859+0.001)/-9.8273</f>
        <v>-7.41221560562123E-005</v>
      </c>
      <c r="F859" s="5" t="n">
        <v>-0.000168902014717838</v>
      </c>
      <c r="G859" s="0" t="n">
        <f aca="false">(F859+0.0003)/-0.1331</f>
        <v>-0.000984958567108655</v>
      </c>
      <c r="H859" s="5" t="n">
        <v>-0.000462604658252697</v>
      </c>
      <c r="I859" s="0" t="n">
        <f aca="false">(H859+0.0004)/-0.0594</f>
        <v>0.00105395047563463</v>
      </c>
      <c r="J859" s="5" t="n">
        <v>-0.000538269275336096</v>
      </c>
      <c r="K859" s="0" t="n">
        <f aca="false">(J859+0.0005)/-0.0533</f>
        <v>0.000717997661089981</v>
      </c>
      <c r="L859" s="5" t="n">
        <v>0.000982768644536207</v>
      </c>
      <c r="M859" s="0" t="n">
        <f aca="false">(L859-0.0007)/0.27085</f>
        <v>0.00104400459492785</v>
      </c>
    </row>
    <row r="860" customFormat="false" ht="13" hidden="false" customHeight="false" outlineLevel="0" collapsed="false">
      <c r="A860" s="4" t="n">
        <v>36463.5972222222</v>
      </c>
      <c r="B860" s="2" t="n">
        <v>36463</v>
      </c>
      <c r="C860" s="3" t="n">
        <v>3.28333333333333</v>
      </c>
      <c r="D860" s="5" t="n">
        <v>-0.000275698575106534</v>
      </c>
      <c r="E860" s="0" t="n">
        <f aca="false">(D860+0.001)/-9.8273</f>
        <v>-7.37029931815927E-005</v>
      </c>
      <c r="F860" s="5" t="n">
        <v>-0.000172094865278764</v>
      </c>
      <c r="G860" s="0" t="n">
        <f aca="false">(F860+0.0003)/-0.1331</f>
        <v>-0.000960970208273749</v>
      </c>
      <c r="H860" s="5" t="n">
        <v>-0.000469082533711135</v>
      </c>
      <c r="I860" s="0" t="n">
        <f aca="false">(H860+0.0004)/-0.0594</f>
        <v>0.00116300561803258</v>
      </c>
      <c r="J860" s="5" t="n">
        <v>-0.000539307642464686</v>
      </c>
      <c r="K860" s="0" t="n">
        <f aca="false">(J860+0.0005)/-0.0533</f>
        <v>0.000737479220725816</v>
      </c>
      <c r="L860" s="5" t="n">
        <v>0.000976263874709004</v>
      </c>
      <c r="M860" s="0" t="n">
        <f aca="false">(L860-0.0007)/0.27085</f>
        <v>0.0010199884611741</v>
      </c>
    </row>
    <row r="861" customFormat="false" ht="13" hidden="false" customHeight="false" outlineLevel="0" collapsed="false">
      <c r="A861" s="4" t="n">
        <v>36463.5979282407</v>
      </c>
      <c r="B861" s="2" t="n">
        <v>36463</v>
      </c>
      <c r="C861" s="3" t="n">
        <v>3.3</v>
      </c>
      <c r="D861" s="5" t="n">
        <v>-0.000277191701561514</v>
      </c>
      <c r="E861" s="0" t="n">
        <f aca="false">(D861+0.001)/-9.8273</f>
        <v>-7.35510565911783E-005</v>
      </c>
      <c r="F861" s="5" t="n">
        <v>-0.000184232538396662</v>
      </c>
      <c r="G861" s="0" t="n">
        <f aca="false">(F861+0.0003)/-0.1331</f>
        <v>-0.000869778073653929</v>
      </c>
      <c r="H861" s="5" t="n">
        <v>-0.000463591681586372</v>
      </c>
      <c r="I861" s="0" t="n">
        <f aca="false">(H861+0.0004)/-0.0594</f>
        <v>0.0010705670300736</v>
      </c>
      <c r="J861" s="5" t="n">
        <v>-0.000544172344785748</v>
      </c>
      <c r="K861" s="0" t="n">
        <f aca="false">(J861+0.0005)/-0.0533</f>
        <v>0.00082874943312848</v>
      </c>
      <c r="L861" s="5" t="n">
        <v>0.00095526377360026</v>
      </c>
      <c r="M861" s="0" t="n">
        <f aca="false">(L861-0.0007)/0.27085</f>
        <v>0.000942454397638028</v>
      </c>
    </row>
    <row r="862" customFormat="false" ht="13" hidden="false" customHeight="false" outlineLevel="0" collapsed="false">
      <c r="A862" s="4" t="n">
        <v>36463.5986226852</v>
      </c>
      <c r="B862" s="2" t="n">
        <v>36463</v>
      </c>
      <c r="C862" s="3" t="n">
        <v>3.31666666666666</v>
      </c>
      <c r="D862" s="5" t="n">
        <v>-0.000277388519442021</v>
      </c>
      <c r="E862" s="0" t="n">
        <f aca="false">(D862+0.001)/-9.8273</f>
        <v>-7.35310289253385E-005</v>
      </c>
      <c r="F862" s="5" t="n">
        <v>-0.000188895288457725</v>
      </c>
      <c r="G862" s="0" t="n">
        <f aca="false">(F862+0.0003)/-0.1331</f>
        <v>-0.000834746142316116</v>
      </c>
      <c r="H862" s="5" t="n">
        <v>-0.000465509250079315</v>
      </c>
      <c r="I862" s="0" t="n">
        <f aca="false">(H862+0.0004)/-0.0594</f>
        <v>0.0011028493279346</v>
      </c>
      <c r="J862" s="5" t="n">
        <v>-0.000545675984493972</v>
      </c>
      <c r="K862" s="0" t="n">
        <f aca="false">(J862+0.0005)/-0.0533</f>
        <v>0.000856960309455385</v>
      </c>
      <c r="L862" s="5" t="n">
        <v>0.000940942522232908</v>
      </c>
      <c r="M862" s="0" t="n">
        <f aca="false">(L862-0.0007)/0.27085</f>
        <v>0.000889579184910128</v>
      </c>
    </row>
    <row r="863" customFormat="false" ht="13" hidden="false" customHeight="false" outlineLevel="0" collapsed="false">
      <c r="A863" s="4" t="n">
        <v>36463.5993171296</v>
      </c>
      <c r="B863" s="2" t="n">
        <v>36463</v>
      </c>
      <c r="C863" s="3" t="n">
        <v>3.33333333333333</v>
      </c>
      <c r="D863" s="5" t="n">
        <v>-0.000277480693778606</v>
      </c>
      <c r="E863" s="0" t="n">
        <f aca="false">(D863+0.001)/-9.8273</f>
        <v>-7.35216495091626E-005</v>
      </c>
      <c r="F863" s="5" t="n">
        <v>-0.000175129283558239</v>
      </c>
      <c r="G863" s="0" t="n">
        <f aca="false">(F863+0.0003)/-0.1331</f>
        <v>-0.00093817217461879</v>
      </c>
      <c r="H863" s="5" t="n">
        <v>-0.000460268271089804</v>
      </c>
      <c r="I863" s="0" t="n">
        <f aca="false">(H863+0.0004)/-0.0594</f>
        <v>0.00101461735841421</v>
      </c>
      <c r="J863" s="5" t="n">
        <v>-0.000541764076309975</v>
      </c>
      <c r="K863" s="0" t="n">
        <f aca="false">(J863+0.0005)/-0.0533</f>
        <v>0.000783566159661819</v>
      </c>
      <c r="L863" s="5" t="n">
        <v>0.00108882634326665</v>
      </c>
      <c r="M863" s="0" t="n">
        <f aca="false">(L863-0.0007)/0.27085</f>
        <v>0.00143557815494425</v>
      </c>
    </row>
    <row r="864" customFormat="false" ht="13" hidden="false" customHeight="false" outlineLevel="0" collapsed="false">
      <c r="A864" s="4" t="n">
        <v>36463.6</v>
      </c>
      <c r="B864" s="2" t="n">
        <v>36463</v>
      </c>
      <c r="C864" s="3" t="n">
        <v>3.35</v>
      </c>
      <c r="D864" s="5" t="n">
        <v>-0.000284086797655243</v>
      </c>
      <c r="E864" s="0" t="n">
        <f aca="false">(D864+0.001)/-9.8273</f>
        <v>-7.28494298886527E-005</v>
      </c>
      <c r="F864" s="5" t="n">
        <v>-0.000181935497165955</v>
      </c>
      <c r="G864" s="0" t="n">
        <f aca="false">(F864+0.0003)/-0.1331</f>
        <v>-0.000887036084403043</v>
      </c>
      <c r="H864" s="5" t="n">
        <v>-0.000468136109027666</v>
      </c>
      <c r="I864" s="0" t="n">
        <f aca="false">(H864+0.0004)/-0.0594</f>
        <v>0.0011470725425533</v>
      </c>
      <c r="J864" s="5" t="n">
        <v>-0.000541234753795506</v>
      </c>
      <c r="K864" s="0" t="n">
        <f aca="false">(J864+0.0005)/-0.0533</f>
        <v>0.000773635155638011</v>
      </c>
      <c r="L864" s="5" t="n">
        <v>0.0010077977917858</v>
      </c>
      <c r="M864" s="0" t="n">
        <f aca="false">(L864-0.0007)/0.27085</f>
        <v>0.00113641422110319</v>
      </c>
    </row>
    <row r="865" customFormat="false" ht="13" hidden="false" customHeight="false" outlineLevel="0" collapsed="false">
      <c r="A865" s="4" t="n">
        <v>36463.6006944444</v>
      </c>
      <c r="B865" s="2" t="n">
        <v>36463</v>
      </c>
      <c r="C865" s="3" t="n">
        <v>3.36666666666667</v>
      </c>
      <c r="D865" s="5" t="n">
        <v>-0.000277288032300545</v>
      </c>
      <c r="E865" s="0" t="n">
        <f aca="false">(D865+0.001)/-9.8273</f>
        <v>-7.35412542305064E-005</v>
      </c>
      <c r="F865" s="5" t="n">
        <v>-0.000193046801017992</v>
      </c>
      <c r="G865" s="0" t="n">
        <f aca="false">(F865+0.0003)/-0.1331</f>
        <v>-0.000803555213989542</v>
      </c>
      <c r="H865" s="5" t="n">
        <v>-0.000483772971413352</v>
      </c>
      <c r="I865" s="0" t="n">
        <f aca="false">(H865+0.0004)/-0.0594</f>
        <v>0.00141031938406316</v>
      </c>
      <c r="J865" s="5" t="n">
        <v>-0.000542920045178346</v>
      </c>
      <c r="K865" s="0" t="n">
        <f aca="false">(J865+0.0005)/-0.0533</f>
        <v>0.000805254130925816</v>
      </c>
      <c r="L865" s="5" t="n">
        <v>0.00110077135490649</v>
      </c>
      <c r="M865" s="0" t="n">
        <f aca="false">(L865-0.0007)/0.27085</f>
        <v>0.00147968009934093</v>
      </c>
    </row>
    <row r="866" customFormat="false" ht="13" hidden="false" customHeight="false" outlineLevel="0" collapsed="false">
      <c r="A866" s="4" t="n">
        <v>36463.6013888889</v>
      </c>
      <c r="B866" s="2" t="n">
        <v>36463</v>
      </c>
      <c r="C866" s="3" t="n">
        <v>3.38333333333333</v>
      </c>
      <c r="D866" s="5" t="n">
        <v>-0.00027478343308574</v>
      </c>
      <c r="E866" s="0" t="n">
        <f aca="false">(D866+0.001)/-9.8273</f>
        <v>-7.37961156079757E-005</v>
      </c>
      <c r="F866" s="5" t="n">
        <v>-0.000193576620082663</v>
      </c>
      <c r="G866" s="0" t="n">
        <f aca="false">(F866+0.0003)/-0.1331</f>
        <v>-0.00079957460493867</v>
      </c>
      <c r="H866" s="5" t="n">
        <v>-0.000476451835247001</v>
      </c>
      <c r="I866" s="0" t="n">
        <f aca="false">(H866+0.0004)/-0.0594</f>
        <v>0.00128706793345119</v>
      </c>
      <c r="J866" s="5" t="n">
        <v>-0.000537959012118253</v>
      </c>
      <c r="K866" s="0" t="n">
        <f aca="false">(J866+0.0005)/-0.0533</f>
        <v>0.000712176587584484</v>
      </c>
      <c r="L866" s="5" t="n">
        <v>0.0010394568395133</v>
      </c>
      <c r="M866" s="0" t="n">
        <f aca="false">(L866-0.0007)/0.27085</f>
        <v>0.00125330197346613</v>
      </c>
    </row>
    <row r="867" customFormat="false" ht="13" hidden="false" customHeight="false" outlineLevel="0" collapsed="false">
      <c r="A867" s="4" t="n">
        <v>36463.6020833333</v>
      </c>
      <c r="B867" s="2" t="n">
        <v>36463</v>
      </c>
      <c r="C867" s="3" t="n">
        <v>3.4</v>
      </c>
      <c r="D867" s="5" t="n">
        <v>-0.000281116078952847</v>
      </c>
      <c r="E867" s="0" t="n">
        <f aca="false">(D867+0.001)/-9.8273</f>
        <v>-7.31517223496945E-005</v>
      </c>
      <c r="F867" s="5" t="n">
        <v>-0.000181198120117188</v>
      </c>
      <c r="G867" s="0" t="n">
        <f aca="false">(F867+0.0003)/-0.1331</f>
        <v>-0.000892576107308881</v>
      </c>
      <c r="H867" s="5" t="n">
        <v>-0.000468413841905933</v>
      </c>
      <c r="I867" s="0" t="n">
        <f aca="false">(H867+0.0004)/-0.0594</f>
        <v>0.00115174818023456</v>
      </c>
      <c r="J867" s="5" t="n">
        <v>-0.000542142064438254</v>
      </c>
      <c r="K867" s="0" t="n">
        <f aca="false">(J867+0.0005)/-0.0533</f>
        <v>0.000790657869385629</v>
      </c>
      <c r="L867" s="5" t="n">
        <v>0.00105247884837504</v>
      </c>
      <c r="M867" s="0" t="n">
        <f aca="false">(L867-0.0007)/0.27085</f>
        <v>0.00130138027829071</v>
      </c>
    </row>
    <row r="868" customFormat="false" ht="13" hidden="false" customHeight="false" outlineLevel="0" collapsed="false">
      <c r="A868" s="4" t="n">
        <v>36463.6027777778</v>
      </c>
      <c r="B868" s="2" t="n">
        <v>36463</v>
      </c>
      <c r="C868" s="3" t="n">
        <v>3.41666666666667</v>
      </c>
      <c r="D868" s="5" t="n">
        <v>-0.000271026534263534</v>
      </c>
      <c r="E868" s="0" t="n">
        <f aca="false">(D868+0.001)/-9.8273</f>
        <v>-7.41784076741797E-005</v>
      </c>
      <c r="F868" s="5" t="n">
        <v>-0.000157163600728969</v>
      </c>
      <c r="G868" s="0" t="n">
        <f aca="false">(F868+0.0003)/-0.1331</f>
        <v>-0.00107315100879813</v>
      </c>
      <c r="H868" s="5" t="n">
        <v>-0.000468022895581795</v>
      </c>
      <c r="I868" s="0" t="n">
        <f aca="false">(H868+0.0004)/-0.0594</f>
        <v>0.00114516659228611</v>
      </c>
      <c r="J868" s="5" t="n">
        <v>-0.000533335136644768</v>
      </c>
      <c r="K868" s="0" t="n">
        <f aca="false">(J868+0.0005)/-0.0533</f>
        <v>0.00062542470252848</v>
      </c>
      <c r="L868" s="5" t="n">
        <v>0.00109836308643071</v>
      </c>
      <c r="M868" s="0" t="n">
        <f aca="false">(L868-0.0007)/0.27085</f>
        <v>0.00147078857829319</v>
      </c>
    </row>
    <row r="869" customFormat="false" ht="13" hidden="false" customHeight="false" outlineLevel="0" collapsed="false">
      <c r="A869" s="4" t="n">
        <v>36463.6034722222</v>
      </c>
      <c r="B869" s="2" t="n">
        <v>36463</v>
      </c>
      <c r="C869" s="3" t="n">
        <v>3.43333333333333</v>
      </c>
      <c r="D869" s="5" t="n">
        <v>-0.000271460022589173</v>
      </c>
      <c r="E869" s="0" t="n">
        <f aca="false">(D869+0.001)/-9.8273</f>
        <v>-7.41342970511562E-005</v>
      </c>
      <c r="F869" s="5" t="n">
        <v>-0.000178163701837713</v>
      </c>
      <c r="G869" s="0" t="n">
        <f aca="false">(F869+0.0003)/-0.1331</f>
        <v>-0.000915374140963839</v>
      </c>
      <c r="H869" s="5" t="n">
        <v>-0.000480786718503393</v>
      </c>
      <c r="I869" s="0" t="n">
        <f aca="false">(H869+0.0004)/-0.0594</f>
        <v>0.00136004576605039</v>
      </c>
      <c r="J869" s="5" t="n">
        <v>-0.000532564490732521</v>
      </c>
      <c r="K869" s="0" t="n">
        <f aca="false">(J869+0.0005)/-0.0533</f>
        <v>0.000610966055019156</v>
      </c>
      <c r="L869" s="5" t="n">
        <v>0.00108131254562224</v>
      </c>
      <c r="M869" s="0" t="n">
        <f aca="false">(L869-0.0007)/0.27085</f>
        <v>0.00140783660927539</v>
      </c>
    </row>
    <row r="870" customFormat="false" ht="13" hidden="false" customHeight="false" outlineLevel="0" collapsed="false">
      <c r="A870" s="4" t="n">
        <v>36463.6041666667</v>
      </c>
      <c r="B870" s="2" t="n">
        <v>36463</v>
      </c>
      <c r="C870" s="3" t="n">
        <v>3.45</v>
      </c>
      <c r="D870" s="5" t="n">
        <v>-0.000274735267716225</v>
      </c>
      <c r="E870" s="0" t="n">
        <f aca="false">(D870+0.001)/-9.8273</f>
        <v>-7.38010167883117E-005</v>
      </c>
      <c r="F870" s="5" t="n">
        <v>-0.000165207217438052</v>
      </c>
      <c r="G870" s="0" t="n">
        <f aca="false">(F870+0.0003)/-0.1331</f>
        <v>-0.001012718125935</v>
      </c>
      <c r="H870" s="5" t="n">
        <v>-0.000476211008399424</v>
      </c>
      <c r="I870" s="0" t="n">
        <f aca="false">(H870+0.0004)/-0.0594</f>
        <v>0.00128301360941791</v>
      </c>
      <c r="J870" s="5" t="n">
        <v>-0.000532612656102036</v>
      </c>
      <c r="K870" s="0" t="n">
        <f aca="false">(J870+0.0005)/-0.0533</f>
        <v>0.00061186972048848</v>
      </c>
      <c r="L870" s="5" t="n">
        <v>0.0010628170437283</v>
      </c>
      <c r="M870" s="0" t="n">
        <f aca="false">(L870-0.0007)/0.27085</f>
        <v>0.00133954972762895</v>
      </c>
    </row>
    <row r="871" customFormat="false" ht="13" hidden="false" customHeight="false" outlineLevel="0" collapsed="false">
      <c r="A871" s="4" t="n">
        <v>36463.6048726852</v>
      </c>
      <c r="B871" s="2" t="n">
        <v>36463</v>
      </c>
      <c r="C871" s="3" t="n">
        <v>3.46666666666667</v>
      </c>
      <c r="D871" s="5" t="n">
        <v>-0.000276661882496843</v>
      </c>
      <c r="E871" s="0" t="n">
        <f aca="false">(D871+0.001)/-9.8273</f>
        <v>-7.36049695748738E-005</v>
      </c>
      <c r="F871" s="5" t="n">
        <v>-0.000160198019008444</v>
      </c>
      <c r="G871" s="0" t="n">
        <f aca="false">(F871+0.0003)/-0.1331</f>
        <v>-0.00105035297514317</v>
      </c>
      <c r="H871" s="5" t="n">
        <v>-0.000458389821678701</v>
      </c>
      <c r="I871" s="0" t="n">
        <f aca="false">(H871+0.0004)/-0.0594</f>
        <v>0.000982993630954562</v>
      </c>
      <c r="J871" s="5" t="n">
        <v>-0.000538874154139047</v>
      </c>
      <c r="K871" s="0" t="n">
        <f aca="false">(J871+0.0005)/-0.0533</f>
        <v>0.000729346231501819</v>
      </c>
      <c r="L871" s="5" t="n">
        <v>0.000986667594524345</v>
      </c>
      <c r="M871" s="0" t="n">
        <f aca="false">(L871-0.0007)/0.27085</f>
        <v>0.00105839983210022</v>
      </c>
    </row>
    <row r="872" customFormat="false" ht="13" hidden="false" customHeight="false" outlineLevel="0" collapsed="false">
      <c r="A872" s="4" t="n">
        <v>36463.6055555556</v>
      </c>
      <c r="B872" s="2" t="n">
        <v>36463</v>
      </c>
      <c r="C872" s="3" t="n">
        <v>3.48333333333333</v>
      </c>
      <c r="D872" s="5" t="n">
        <v>-0.000275258485435834</v>
      </c>
      <c r="E872" s="0" t="n">
        <f aca="false">(D872+0.001)/-9.8273</f>
        <v>-7.37477755399923E-005</v>
      </c>
      <c r="F872" s="5" t="n">
        <v>-0.000177712609925246</v>
      </c>
      <c r="G872" s="0" t="n">
        <f aca="false">(F872+0.0003)/-0.1331</f>
        <v>-0.000918763261267874</v>
      </c>
      <c r="H872" s="5" t="n">
        <v>-0.000467106775583955</v>
      </c>
      <c r="I872" s="0" t="n">
        <f aca="false">(H872+0.0004)/-0.0594</f>
        <v>0.00112974369669958</v>
      </c>
      <c r="J872" s="5" t="n">
        <v>-0.000536381290648794</v>
      </c>
      <c r="K872" s="0" t="n">
        <f aca="false">(J872+0.0005)/-0.0533</f>
        <v>0.000682575809545854</v>
      </c>
      <c r="L872" s="5" t="n">
        <v>0.00103224352531627</v>
      </c>
      <c r="M872" s="0" t="n">
        <f aca="false">(L872-0.0007)/0.27085</f>
        <v>0.00122666983687011</v>
      </c>
    </row>
    <row r="873" customFormat="false" ht="13" hidden="false" customHeight="false" outlineLevel="0" collapsed="false">
      <c r="A873" s="4" t="n">
        <v>36463.60625</v>
      </c>
      <c r="B873" s="2" t="n">
        <v>36463</v>
      </c>
      <c r="C873" s="3" t="n">
        <v>3.5</v>
      </c>
      <c r="D873" s="5" t="n">
        <v>-0.000264632396208934</v>
      </c>
      <c r="E873" s="0" t="n">
        <f aca="false">(D873+0.001)/-9.8273</f>
        <v>-7.48290582144705E-005</v>
      </c>
      <c r="F873" s="5" t="n">
        <v>-0.000176503108097957</v>
      </c>
      <c r="G873" s="0" t="n">
        <f aca="false">(F873+0.0003)/-0.1331</f>
        <v>-0.000927850427513471</v>
      </c>
      <c r="H873" s="5" t="n">
        <v>-0.000455416165865385</v>
      </c>
      <c r="I873" s="0" t="n">
        <f aca="false">(H873+0.0004)/-0.0594</f>
        <v>0.000932932085275841</v>
      </c>
      <c r="J873" s="5" t="n">
        <v>-0.000523053682767428</v>
      </c>
      <c r="K873" s="0" t="n">
        <f aca="false">(J873+0.0005)/-0.0533</f>
        <v>0.000432526881190018</v>
      </c>
      <c r="L873" s="5" t="n">
        <v>0.00112039614946414</v>
      </c>
      <c r="M873" s="0" t="n">
        <f aca="false">(L873-0.0007)/0.27085</f>
        <v>0.00155213642039557</v>
      </c>
    </row>
    <row r="874" customFormat="false" ht="13" hidden="false" customHeight="false" outlineLevel="0" collapsed="false">
      <c r="A874" s="4" t="n">
        <v>36463.6069444444</v>
      </c>
      <c r="B874" s="2" t="n">
        <v>36463</v>
      </c>
      <c r="C874" s="3" t="n">
        <v>3.51666666666667</v>
      </c>
      <c r="D874" s="5" t="n">
        <v>-0.000268384284779505</v>
      </c>
      <c r="E874" s="0" t="n">
        <f aca="false">(D874+0.001)/-9.8273</f>
        <v>-7.44472759781929E-005</v>
      </c>
      <c r="F874" s="5" t="n">
        <v>-0.000178583987473231</v>
      </c>
      <c r="G874" s="0" t="n">
        <f aca="false">(F874+0.0003)/-0.1331</f>
        <v>-0.000912216472778129</v>
      </c>
      <c r="H874" s="5" t="n">
        <v>-0.000466767906537516</v>
      </c>
      <c r="I874" s="0" t="n">
        <f aca="false">(H874+0.0004)/-0.0594</f>
        <v>0.00112403883059791</v>
      </c>
      <c r="J874" s="5" t="n">
        <v>-0.000535509913100809</v>
      </c>
      <c r="K874" s="0" t="n">
        <f aca="false">(J874+0.0005)/-0.0533</f>
        <v>0.000666227262679344</v>
      </c>
      <c r="L874" s="5" t="n">
        <v>0.00101428346585501</v>
      </c>
      <c r="M874" s="0" t="n">
        <f aca="false">(L874-0.0007)/0.27085</f>
        <v>0.00116035985178147</v>
      </c>
    </row>
    <row r="875" customFormat="false" ht="13" hidden="false" customHeight="false" outlineLevel="0" collapsed="false">
      <c r="A875" s="4" t="n">
        <v>36463.6076388889</v>
      </c>
      <c r="B875" s="2" t="n">
        <v>36463</v>
      </c>
      <c r="C875" s="3" t="n">
        <v>3.53333333333333</v>
      </c>
      <c r="D875" s="5" t="n">
        <v>-0.000278732993386009</v>
      </c>
      <c r="E875" s="0" t="n">
        <f aca="false">(D875+0.001)/-9.8273</f>
        <v>-7.33942188204279E-005</v>
      </c>
      <c r="F875" s="5" t="n">
        <v>-0.000165737036502723</v>
      </c>
      <c r="G875" s="0" t="n">
        <f aca="false">(F875+0.0003)/-0.1331</f>
        <v>-0.00100873751688412</v>
      </c>
      <c r="H875" s="5" t="n">
        <v>-0.000466529769126815</v>
      </c>
      <c r="I875" s="0" t="n">
        <f aca="false">(H875+0.0004)/-0.0594</f>
        <v>0.00112002978327971</v>
      </c>
      <c r="J875" s="5" t="n">
        <v>-0.000533864955709438</v>
      </c>
      <c r="K875" s="0" t="n">
        <f aca="false">(J875+0.0005)/-0.0533</f>
        <v>0.000635365022691145</v>
      </c>
      <c r="L875" s="5" t="n">
        <v>0.00102625952826606</v>
      </c>
      <c r="M875" s="0" t="n">
        <f aca="false">(L875-0.0007)/0.27085</f>
        <v>0.00120457643812465</v>
      </c>
    </row>
    <row r="876" customFormat="false" ht="13" hidden="false" customHeight="false" outlineLevel="0" collapsed="false">
      <c r="A876" s="4" t="n">
        <v>36463.6083333333</v>
      </c>
      <c r="B876" s="2" t="n">
        <v>36463</v>
      </c>
      <c r="C876" s="3" t="n">
        <v>3.55</v>
      </c>
      <c r="D876" s="5" t="n">
        <v>-0.000284705499205926</v>
      </c>
      <c r="E876" s="0" t="n">
        <f aca="false">(D876+0.001)/-9.8273</f>
        <v>-7.27864724587704E-005</v>
      </c>
      <c r="F876" s="5" t="n">
        <v>-0.000158897554031526</v>
      </c>
      <c r="G876" s="0" t="n">
        <f aca="false">(F876+0.0003)/-0.1331</f>
        <v>-0.0010601235609953</v>
      </c>
      <c r="H876" s="5" t="n">
        <v>-0.00046807106095131</v>
      </c>
      <c r="I876" s="0" t="n">
        <f aca="false">(H876+0.0004)/-0.0594</f>
        <v>0.00114597745709276</v>
      </c>
      <c r="J876" s="5" t="n">
        <v>-0.000536947539358428</v>
      </c>
      <c r="K876" s="0" t="n">
        <f aca="false">(J876+0.0005)/-0.0533</f>
        <v>0.00069319961272848</v>
      </c>
      <c r="L876" s="5" t="n">
        <v>0.000978045993381077</v>
      </c>
      <c r="M876" s="0" t="n">
        <f aca="false">(L876-0.0007)/0.27085</f>
        <v>0.00102656818674941</v>
      </c>
    </row>
    <row r="877" customFormat="false" ht="13" hidden="false" customHeight="false" outlineLevel="0" collapsed="false">
      <c r="A877" s="4" t="n">
        <v>36463.6090277778</v>
      </c>
      <c r="B877" s="2" t="n">
        <v>36463</v>
      </c>
      <c r="C877" s="3" t="n">
        <v>3.56666666666667</v>
      </c>
      <c r="D877" s="5" t="n">
        <v>-0.000284311129962127</v>
      </c>
      <c r="E877" s="0" t="n">
        <f aca="false">(D877+0.001)/-9.8273</f>
        <v>-7.28266024277139E-005</v>
      </c>
      <c r="F877" s="5" t="n">
        <v>-0.000188120730637294</v>
      </c>
      <c r="G877" s="0" t="n">
        <f aca="false">(F877+0.0003)/-0.1331</f>
        <v>-0.000840565509862554</v>
      </c>
      <c r="H877" s="5" t="n">
        <v>-0.000476498289156686</v>
      </c>
      <c r="I877" s="0" t="n">
        <f aca="false">(H877+0.0004)/-0.0594</f>
        <v>0.00128784998580279</v>
      </c>
      <c r="J877" s="5" t="n">
        <v>-0.000541657965800484</v>
      </c>
      <c r="K877" s="0" t="n">
        <f aca="false">(J877+0.0005)/-0.0533</f>
        <v>0.000781575343348669</v>
      </c>
      <c r="L877" s="5" t="n">
        <v>0.000930970090294853</v>
      </c>
      <c r="M877" s="0" t="n">
        <f aca="false">(L877-0.0007)/0.27085</f>
        <v>0.000852760163540163</v>
      </c>
    </row>
    <row r="878" customFormat="false" ht="13" hidden="false" customHeight="false" outlineLevel="0" collapsed="false">
      <c r="A878" s="4" t="n">
        <v>36463.6097222222</v>
      </c>
      <c r="B878" s="2" t="n">
        <v>36463</v>
      </c>
      <c r="C878" s="3" t="n">
        <v>3.58333333333333</v>
      </c>
      <c r="D878" s="5" t="n">
        <v>-0.000277721520626184</v>
      </c>
      <c r="E878" s="0" t="n">
        <f aca="false">(D878+0.001)/-9.8273</f>
        <v>-7.34971436074828E-005</v>
      </c>
      <c r="F878" s="5" t="n">
        <v>-0.000196948195948745</v>
      </c>
      <c r="G878" s="0" t="n">
        <f aca="false">(F878+0.0003)/-0.1331</f>
        <v>-0.00077424345643317</v>
      </c>
      <c r="H878" s="5" t="n">
        <v>-0.000464410492868135</v>
      </c>
      <c r="I878" s="0" t="n">
        <f aca="false">(H878+0.0004)/-0.0594</f>
        <v>0.00108435173178678</v>
      </c>
      <c r="J878" s="5" t="n">
        <v>-0.000540704438180635</v>
      </c>
      <c r="K878" s="0" t="n">
        <f aca="false">(J878+0.0005)/-0.0533</f>
        <v>0.000763685519336492</v>
      </c>
      <c r="L878" s="5" t="n">
        <v>0.00100530759252683</v>
      </c>
      <c r="M878" s="0" t="n">
        <f aca="false">(L878-0.0007)/0.27085</f>
        <v>0.00112722020500953</v>
      </c>
    </row>
    <row r="879" customFormat="false" ht="13" hidden="false" customHeight="false" outlineLevel="0" collapsed="false">
      <c r="A879" s="4" t="n">
        <v>36463.6104166667</v>
      </c>
      <c r="B879" s="2" t="n">
        <v>36463</v>
      </c>
      <c r="C879" s="3" t="n">
        <v>3.6</v>
      </c>
      <c r="D879" s="5" t="n">
        <v>-0.000275843071215081</v>
      </c>
      <c r="E879" s="0" t="n">
        <f aca="false">(D879+0.001)/-9.8273</f>
        <v>-7.36882896405848E-005</v>
      </c>
      <c r="F879" s="5" t="n">
        <v>-0.000178789851641414</v>
      </c>
      <c r="G879" s="0" t="n">
        <f aca="false">(F879+0.0003)/-0.1331</f>
        <v>-0.000910669784812817</v>
      </c>
      <c r="H879" s="5" t="n">
        <v>-0.000465132973410867</v>
      </c>
      <c r="I879" s="0" t="n">
        <f aca="false">(H879+0.0004)/-0.0594</f>
        <v>0.00109651470388665</v>
      </c>
      <c r="J879" s="5" t="n">
        <v>-0.000528614930432252</v>
      </c>
      <c r="K879" s="0" t="n">
        <f aca="false">(J879+0.0005)/-0.0533</f>
        <v>0.000536865486533809</v>
      </c>
      <c r="L879" s="5" t="n">
        <v>0.000952229355320786</v>
      </c>
      <c r="M879" s="0" t="n">
        <f aca="false">(L879-0.0007)/0.27085</f>
        <v>0.00093125108111791</v>
      </c>
    </row>
    <row r="880" customFormat="false" ht="13" hidden="false" customHeight="false" outlineLevel="0" collapsed="false">
      <c r="A880" s="4" t="n">
        <v>36463.6111111111</v>
      </c>
      <c r="B880" s="2" t="n">
        <v>36463</v>
      </c>
      <c r="C880" s="3" t="n">
        <v>3.61666666666667</v>
      </c>
      <c r="D880" s="5" t="n">
        <v>-0.000282471555138603</v>
      </c>
      <c r="E880" s="0" t="n">
        <f aca="false">(D880+0.001)/-9.8273</f>
        <v>-7.30137926858239E-005</v>
      </c>
      <c r="F880" s="5" t="n">
        <v>-0.000188120730637294</v>
      </c>
      <c r="G880" s="0" t="n">
        <f aca="false">(F880+0.0003)/-0.1331</f>
        <v>-0.000840565509862554</v>
      </c>
      <c r="H880" s="5" t="n">
        <v>-0.000467881333404386</v>
      </c>
      <c r="I880" s="0" t="n">
        <f aca="false">(H880+0.0004)/-0.0594</f>
        <v>0.00114278339064623</v>
      </c>
      <c r="J880" s="5" t="n">
        <v>-0.000533089419911961</v>
      </c>
      <c r="K880" s="0" t="n">
        <f aca="false">(J880+0.0005)/-0.0533</f>
        <v>0.000620814632494578</v>
      </c>
      <c r="L880" s="5" t="n">
        <v>0.000943895523923303</v>
      </c>
      <c r="M880" s="0" t="n">
        <f aca="false">(L880-0.0007)/0.27085</f>
        <v>0.00090048190483036</v>
      </c>
    </row>
    <row r="881" customFormat="false" ht="13" hidden="false" customHeight="false" outlineLevel="0" collapsed="false">
      <c r="A881" s="4" t="n">
        <v>36463.6118055556</v>
      </c>
      <c r="B881" s="2" t="n">
        <v>36463</v>
      </c>
      <c r="C881" s="3" t="n">
        <v>3.63333333333333</v>
      </c>
      <c r="D881" s="5" t="n">
        <v>-0.000283019711272885</v>
      </c>
      <c r="E881" s="0" t="n">
        <f aca="false">(D881+0.001)/-9.8273</f>
        <v>-7.29580137705285E-005</v>
      </c>
      <c r="F881" s="5" t="n">
        <v>-0.000168337966456558</v>
      </c>
      <c r="G881" s="0" t="n">
        <f aca="false">(F881+0.0003)/-0.1331</f>
        <v>-0.00098919634517988</v>
      </c>
      <c r="H881" s="5" t="n">
        <v>-0.000460653594045928</v>
      </c>
      <c r="I881" s="0" t="n">
        <f aca="false">(H881+0.0004)/-0.0594</f>
        <v>0.00102110427686747</v>
      </c>
      <c r="J881" s="5" t="n">
        <v>-0.000533286971275253</v>
      </c>
      <c r="K881" s="0" t="n">
        <f aca="false">(J881+0.0005)/-0.0533</f>
        <v>0.000624521037059156</v>
      </c>
      <c r="L881" s="5" t="n">
        <v>0.000971158345540365</v>
      </c>
      <c r="M881" s="0" t="n">
        <f aca="false">(L881-0.0007)/0.27085</f>
        <v>0.00100113843655294</v>
      </c>
    </row>
    <row r="882" customFormat="false" ht="13" hidden="false" customHeight="false" outlineLevel="0" collapsed="false">
      <c r="A882" s="4" t="n">
        <v>36463.6125</v>
      </c>
      <c r="B882" s="2" t="n">
        <v>36463</v>
      </c>
      <c r="C882" s="3" t="n">
        <v>3.65</v>
      </c>
      <c r="D882" s="5" t="n">
        <v>-0.000278973820233586</v>
      </c>
      <c r="E882" s="0" t="n">
        <f aca="false">(D882+0.001)/-9.8273</f>
        <v>-7.33697129187482E-005</v>
      </c>
      <c r="F882" s="5" t="n">
        <v>-0.000155236985948351</v>
      </c>
      <c r="G882" s="0" t="n">
        <f aca="false">(F882+0.0003)/-0.1331</f>
        <v>-0.00108762595080127</v>
      </c>
      <c r="H882" s="5" t="n">
        <v>-0.000470816487013692</v>
      </c>
      <c r="I882" s="0" t="n">
        <f aca="false">(H882+0.0004)/-0.0594</f>
        <v>0.00119219675107226</v>
      </c>
      <c r="J882" s="5" t="n">
        <v>-0.000540367280594026</v>
      </c>
      <c r="K882" s="0" t="n">
        <f aca="false">(J882+0.0005)/-0.0533</f>
        <v>0.000757359861051145</v>
      </c>
      <c r="L882" s="5" t="n">
        <v>0.00100887182987098</v>
      </c>
      <c r="M882" s="0" t="n">
        <f aca="false">(L882-0.0007)/0.27085</f>
        <v>0.00114037965616016</v>
      </c>
    </row>
    <row r="883" customFormat="false" ht="13" hidden="false" customHeight="false" outlineLevel="0" collapsed="false">
      <c r="A883" s="4" t="n">
        <v>36463.6132060185</v>
      </c>
      <c r="B883" s="2" t="n">
        <v>36463</v>
      </c>
      <c r="C883" s="3" t="n">
        <v>3.66666666666667</v>
      </c>
      <c r="D883" s="5" t="n">
        <v>-0.000280274285210504</v>
      </c>
      <c r="E883" s="0" t="n">
        <f aca="false">(D883+0.001)/-9.8273</f>
        <v>-7.32373810496776E-005</v>
      </c>
      <c r="F883" s="5" t="n">
        <v>-0.000162991610440341</v>
      </c>
      <c r="G883" s="0" t="n">
        <f aca="false">(F883+0.0003)/-0.1331</f>
        <v>-0.00102936430923861</v>
      </c>
      <c r="H883" s="5" t="n">
        <v>-0.000476933488942156</v>
      </c>
      <c r="I883" s="0" t="n">
        <f aca="false">(H883+0.0004)/-0.0594</f>
        <v>0.00129517658151778</v>
      </c>
      <c r="J883" s="5" t="n">
        <v>-0.00055158981169113</v>
      </c>
      <c r="K883" s="0" t="n">
        <f aca="false">(J883+0.0005)/-0.0533</f>
        <v>0.000967913915405816</v>
      </c>
      <c r="L883" s="5" t="n">
        <v>0.00101378469756155</v>
      </c>
      <c r="M883" s="0" t="n">
        <f aca="false">(L883-0.0007)/0.27085</f>
        <v>0.00115851835909747</v>
      </c>
    </row>
    <row r="884" customFormat="false" ht="13" hidden="false" customHeight="false" outlineLevel="0" collapsed="false">
      <c r="A884" s="4" t="n">
        <v>36463.6138888889</v>
      </c>
      <c r="B884" s="2" t="n">
        <v>36463</v>
      </c>
      <c r="C884" s="3" t="n">
        <v>3.68333333333333</v>
      </c>
      <c r="D884" s="5" t="n">
        <v>-0.000272337923344878</v>
      </c>
      <c r="E884" s="0" t="n">
        <f aca="false">(D884+0.001)/-9.8273</f>
        <v>-7.40449641971978E-005</v>
      </c>
      <c r="F884" s="5" t="n">
        <v>-0.000167827016299533</v>
      </c>
      <c r="G884" s="0" t="n">
        <f aca="false">(F884+0.0003)/-0.1331</f>
        <v>-0.000993035189334838</v>
      </c>
      <c r="H884" s="5" t="n">
        <v>-0.000483178600822527</v>
      </c>
      <c r="I884" s="0" t="n">
        <f aca="false">(H884+0.0004)/-0.0594</f>
        <v>0.00140031314516039</v>
      </c>
      <c r="J884" s="5" t="n">
        <v>-0.000548805158162854</v>
      </c>
      <c r="K884" s="0" t="n">
        <f aca="false">(J884+0.0005)/-0.0533</f>
        <v>0.00091566900868394</v>
      </c>
      <c r="L884" s="5" t="n">
        <v>0.00114942334361912</v>
      </c>
      <c r="M884" s="0" t="n">
        <f aca="false">(L884-0.0007)/0.27085</f>
        <v>0.00165930715753783</v>
      </c>
    </row>
    <row r="885" customFormat="false" ht="13" hidden="false" customHeight="false" outlineLevel="0" collapsed="false">
      <c r="A885" s="4" t="n">
        <v>36463.6145833333</v>
      </c>
      <c r="B885" s="2" t="n">
        <v>36463</v>
      </c>
      <c r="C885" s="3" t="n">
        <v>3.7</v>
      </c>
      <c r="D885" s="5" t="n">
        <v>-0.0002690517541134</v>
      </c>
      <c r="E885" s="0" t="n">
        <f aca="false">(D885+0.001)/-9.8273</f>
        <v>-7.43793560679536E-005</v>
      </c>
      <c r="F885" s="5" t="n">
        <v>-0.000182065096768466</v>
      </c>
      <c r="G885" s="0" t="n">
        <f aca="false">(F885+0.0003)/-0.1331</f>
        <v>-0.000886062383407468</v>
      </c>
      <c r="H885" s="5" t="n">
        <v>-0.000468793541494042</v>
      </c>
      <c r="I885" s="0" t="n">
        <f aca="false">(H885+0.0004)/-0.0594</f>
        <v>0.00115814042919263</v>
      </c>
      <c r="J885" s="5" t="n">
        <v>-0.000546676944000552</v>
      </c>
      <c r="K885" s="0" t="n">
        <f aca="false">(J885+0.0005)/-0.0533</f>
        <v>0.00087574003753381</v>
      </c>
      <c r="L885" s="5" t="n">
        <v>0.000922607653068774</v>
      </c>
      <c r="M885" s="0" t="n">
        <f aca="false">(L885-0.0007)/0.27085</f>
        <v>0.000821885372231028</v>
      </c>
    </row>
    <row r="886" customFormat="false" ht="13" hidden="false" customHeight="false" outlineLevel="0" collapsed="false">
      <c r="A886" s="4" t="n">
        <v>36463.6152777778</v>
      </c>
      <c r="B886" s="2" t="n">
        <v>36463</v>
      </c>
      <c r="C886" s="3" t="n">
        <v>3.71666666666667</v>
      </c>
      <c r="D886" s="5" t="n">
        <v>-0.000280970849361517</v>
      </c>
      <c r="E886" s="0" t="n">
        <f aca="false">(D886+0.001)/-9.8273</f>
        <v>-7.31665005279663E-005</v>
      </c>
      <c r="F886" s="5" t="n">
        <v>-0.000178777626928339</v>
      </c>
      <c r="G886" s="0" t="n">
        <f aca="false">(F886+0.0003)/-0.1331</f>
        <v>-0.000910761630891518</v>
      </c>
      <c r="H886" s="5" t="n">
        <v>-0.000472238221144313</v>
      </c>
      <c r="I886" s="0" t="n">
        <f aca="false">(H886+0.0004)/-0.0594</f>
        <v>0.00121613166909618</v>
      </c>
      <c r="J886" s="5" t="n">
        <v>-0.000549403544004799</v>
      </c>
      <c r="K886" s="0" t="n">
        <f aca="false">(J886+0.0005)/-0.0533</f>
        <v>0.000926895759939943</v>
      </c>
      <c r="L886" s="5" t="n">
        <v>0.00110161486010866</v>
      </c>
      <c r="M886" s="0" t="n">
        <f aca="false">(L886-0.0007)/0.27085</f>
        <v>0.00148279438843884</v>
      </c>
    </row>
    <row r="887" customFormat="false" ht="13" hidden="false" customHeight="false" outlineLevel="0" collapsed="false">
      <c r="A887" s="4" t="n">
        <v>36463.6159722222</v>
      </c>
      <c r="B887" s="2" t="n">
        <v>36463</v>
      </c>
      <c r="C887" s="3" t="n">
        <v>3.73333333333333</v>
      </c>
      <c r="D887" s="5" t="n">
        <v>-0.000283067876642401</v>
      </c>
      <c r="E887" s="0" t="n">
        <f aca="false">(D887+0.001)/-9.8273</f>
        <v>-7.29531125901925E-005</v>
      </c>
      <c r="F887" s="5" t="n">
        <v>-0.000176911402230311</v>
      </c>
      <c r="G887" s="0" t="n">
        <f aca="false">(F887+0.0003)/-0.1331</f>
        <v>-0.000924782853265883</v>
      </c>
      <c r="H887" s="5" t="n">
        <v>-0.000470527494796599</v>
      </c>
      <c r="I887" s="0" t="n">
        <f aca="false">(H887+0.0004)/-0.0594</f>
        <v>0.00118733156223231</v>
      </c>
      <c r="J887" s="5" t="n">
        <v>-0.000545328313654119</v>
      </c>
      <c r="K887" s="0" t="n">
        <f aca="false">(J887+0.0005)/-0.0533</f>
        <v>0.000850437404392477</v>
      </c>
      <c r="L887" s="5" t="n">
        <v>0.00105573673440953</v>
      </c>
      <c r="M887" s="0" t="n">
        <f aca="false">(L887-0.0007)/0.27085</f>
        <v>0.00131340865574868</v>
      </c>
    </row>
    <row r="888" customFormat="false" ht="13" hidden="false" customHeight="false" outlineLevel="0" collapsed="false">
      <c r="A888" s="4" t="n">
        <v>36463.6166666667</v>
      </c>
      <c r="B888" s="2" t="n">
        <v>36463</v>
      </c>
      <c r="C888" s="3" t="n">
        <v>3.75</v>
      </c>
      <c r="D888" s="5" t="n">
        <v>-0.000279455473928741</v>
      </c>
      <c r="E888" s="0" t="n">
        <f aca="false">(D888+0.001)/-9.8273</f>
        <v>-7.33207011153887E-005</v>
      </c>
      <c r="F888" s="5" t="n">
        <v>-0.000173539826364228</v>
      </c>
      <c r="G888" s="0" t="n">
        <f aca="false">(F888+0.0003)/-0.1331</f>
        <v>-0.00095011400177139</v>
      </c>
      <c r="H888" s="5" t="n">
        <v>-0.000466866926713423</v>
      </c>
      <c r="I888" s="0" t="n">
        <f aca="false">(H888+0.0004)/-0.0594</f>
        <v>0.00112570583692631</v>
      </c>
      <c r="J888" s="5" t="n">
        <v>-0.000550674669670336</v>
      </c>
      <c r="K888" s="0" t="n">
        <f aca="false">(J888+0.0005)/-0.0533</f>
        <v>0.000950744271488481</v>
      </c>
      <c r="L888" s="5" t="n">
        <v>0.000973133125690499</v>
      </c>
      <c r="M888" s="0" t="n">
        <f aca="false">(L888-0.0007)/0.27085</f>
        <v>0.00100842948381207</v>
      </c>
    </row>
    <row r="889" customFormat="false" ht="13" hidden="false" customHeight="false" outlineLevel="0" collapsed="false">
      <c r="A889" s="4" t="n">
        <v>36463.6173611111</v>
      </c>
      <c r="B889" s="2" t="n">
        <v>36463</v>
      </c>
      <c r="C889" s="3" t="n">
        <v>3.76666666666667</v>
      </c>
      <c r="D889" s="5" t="n">
        <v>-0.00028297154590337</v>
      </c>
      <c r="E889" s="0" t="n">
        <f aca="false">(D889+0.001)/-9.8273</f>
        <v>-7.29629149508645E-005</v>
      </c>
      <c r="F889" s="5" t="n">
        <v>-0.000161546649354877</v>
      </c>
      <c r="G889" s="0" t="n">
        <f aca="false">(F889+0.0003)/-0.1331</f>
        <v>-0.00104022051574097</v>
      </c>
      <c r="H889" s="5" t="n">
        <v>-0.000472646771055279</v>
      </c>
      <c r="I889" s="0" t="n">
        <f aca="false">(H889+0.0004)/-0.0594</f>
        <v>0.00122300961372524</v>
      </c>
      <c r="J889" s="5" t="n">
        <v>-0.000548121905086016</v>
      </c>
      <c r="K889" s="0" t="n">
        <f aca="false">(J889+0.0005)/-0.0533</f>
        <v>0.000902850001613808</v>
      </c>
      <c r="L889" s="5" t="n">
        <v>0.000949821086845013</v>
      </c>
      <c r="M889" s="0" t="n">
        <f aca="false">(L889-0.0007)/0.27085</f>
        <v>0.000922359560070198</v>
      </c>
    </row>
    <row r="890" customFormat="false" ht="13" hidden="false" customHeight="false" outlineLevel="0" collapsed="false">
      <c r="A890" s="4" t="n">
        <v>36463.6180555556</v>
      </c>
      <c r="B890" s="2" t="n">
        <v>36463</v>
      </c>
      <c r="C890" s="3" t="n">
        <v>3.78333333333333</v>
      </c>
      <c r="D890" s="5" t="n">
        <v>-0.000275984633392489</v>
      </c>
      <c r="E890" s="0" t="n">
        <f aca="false">(D890+0.001)/-9.8273</f>
        <v>-7.3673884648633E-005</v>
      </c>
      <c r="F890" s="5" t="n">
        <v>-0.000175485756191505</v>
      </c>
      <c r="G890" s="0" t="n">
        <f aca="false">(F890+0.0003)/-0.1331</f>
        <v>-0.000935493942963899</v>
      </c>
      <c r="H890" s="5" t="n">
        <v>-0.000467300415039063</v>
      </c>
      <c r="I890" s="0" t="n">
        <f aca="false">(H890+0.0004)/-0.0594</f>
        <v>0.00113300362018625</v>
      </c>
      <c r="J890" s="5" t="n">
        <v>-0.000535413093373255</v>
      </c>
      <c r="K890" s="0" t="n">
        <f aca="false">(J890+0.0005)/-0.0533</f>
        <v>0.000664410757471951</v>
      </c>
      <c r="L890" s="5" t="n">
        <v>0.000983591612220416</v>
      </c>
      <c r="M890" s="0" t="n">
        <f aca="false">(L890-0.0007)/0.27085</f>
        <v>0.00104704305785644</v>
      </c>
    </row>
    <row r="891" customFormat="false" ht="13" hidden="false" customHeight="false" outlineLevel="0" collapsed="false">
      <c r="A891" s="4" t="n">
        <v>36463.61875</v>
      </c>
      <c r="B891" s="2" t="n">
        <v>36463</v>
      </c>
      <c r="C891" s="3" t="n">
        <v>3.8</v>
      </c>
      <c r="D891" s="5" t="n">
        <v>-0.000271219195741596</v>
      </c>
      <c r="E891" s="0" t="n">
        <f aca="false">(D891+0.001)/-9.8273</f>
        <v>-7.41588029528359E-005</v>
      </c>
      <c r="F891" s="5" t="n">
        <v>-0.000199500960533065</v>
      </c>
      <c r="G891" s="0" t="n">
        <f aca="false">(F891+0.0003)/-0.1331</f>
        <v>-0.000755064158279001</v>
      </c>
      <c r="H891" s="5" t="n">
        <v>-0.000467300415039063</v>
      </c>
      <c r="I891" s="0" t="n">
        <f aca="false">(H891+0.0004)/-0.0594</f>
        <v>0.00113300362018625</v>
      </c>
      <c r="J891" s="5" t="n">
        <v>-0.000545280148284604</v>
      </c>
      <c r="K891" s="0" t="n">
        <f aca="false">(J891+0.0005)/-0.0533</f>
        <v>0.000849533738923151</v>
      </c>
      <c r="L891" s="5" t="n">
        <v>0.000968268423369437</v>
      </c>
      <c r="M891" s="0" t="n">
        <f aca="false">(L891-0.0007)/0.27085</f>
        <v>0.000990468611295688</v>
      </c>
    </row>
    <row r="892" customFormat="false" ht="13" hidden="false" customHeight="false" outlineLevel="0" collapsed="false">
      <c r="A892" s="4" t="n">
        <v>36463.6194444444</v>
      </c>
      <c r="B892" s="2" t="n">
        <v>36463</v>
      </c>
      <c r="C892" s="3" t="n">
        <v>3.81666666666666</v>
      </c>
      <c r="D892" s="5" t="n">
        <v>-0.000267895785245028</v>
      </c>
      <c r="E892" s="0" t="n">
        <f aca="false">(D892+0.001)/-9.8273</f>
        <v>-7.44969843960164E-005</v>
      </c>
      <c r="F892" s="5" t="n">
        <v>-0.000191168351606889</v>
      </c>
      <c r="G892" s="0" t="n">
        <f aca="false">(F892+0.0003)/-0.1331</f>
        <v>-0.000817668282442607</v>
      </c>
      <c r="H892" s="5" t="n">
        <v>-0.000470720156274661</v>
      </c>
      <c r="I892" s="0" t="n">
        <f aca="false">(H892+0.0004)/-0.0594</f>
        <v>0.00119057502145894</v>
      </c>
      <c r="J892" s="5" t="n">
        <v>-0.000549518700801965</v>
      </c>
      <c r="K892" s="0" t="n">
        <f aca="false">(J892+0.0005)/-0.0533</f>
        <v>0.000929056300224484</v>
      </c>
      <c r="L892" s="5" t="n">
        <v>0.000957334884489426</v>
      </c>
      <c r="M892" s="0" t="n">
        <f aca="false">(L892-0.0007)/0.27085</f>
        <v>0.000950101105739066</v>
      </c>
    </row>
    <row r="893" customFormat="false" ht="13" hidden="false" customHeight="false" outlineLevel="0" collapsed="false">
      <c r="A893" s="4" t="n">
        <v>36463.6201388889</v>
      </c>
      <c r="B893" s="2" t="n">
        <v>36463</v>
      </c>
      <c r="C893" s="3" t="n">
        <v>3.83333333333333</v>
      </c>
      <c r="D893" s="5" t="n">
        <v>-0.00027404823884141</v>
      </c>
      <c r="E893" s="0" t="n">
        <f aca="false">(D893+0.001)/-9.8273</f>
        <v>-7.3870927025591E-005</v>
      </c>
      <c r="F893" s="5" t="n">
        <v>-0.000168950424581615</v>
      </c>
      <c r="G893" s="0" t="n">
        <f aca="false">(F893+0.0003)/-0.1331</f>
        <v>-0.000984594856637002</v>
      </c>
      <c r="H893" s="5" t="n">
        <v>-0.000486035032320749</v>
      </c>
      <c r="I893" s="0" t="n">
        <f aca="false">(H893+0.0004)/-0.0594</f>
        <v>0.00144840121752103</v>
      </c>
      <c r="J893" s="5" t="n">
        <v>-0.000551388348419654</v>
      </c>
      <c r="K893" s="0" t="n">
        <f aca="false">(J893+0.0005)/-0.0533</f>
        <v>0.000964134116691445</v>
      </c>
      <c r="L893" s="5" t="n">
        <v>0.000962872190523874</v>
      </c>
      <c r="M893" s="0" t="n">
        <f aca="false">(L893-0.0007)/0.27085</f>
        <v>0.000970545285301362</v>
      </c>
    </row>
    <row r="894" customFormat="false" ht="13" hidden="false" customHeight="false" outlineLevel="0" collapsed="false">
      <c r="A894" s="4" t="n">
        <v>36463.6208333333</v>
      </c>
      <c r="B894" s="2" t="n">
        <v>36463</v>
      </c>
      <c r="C894" s="3" t="n">
        <v>3.85</v>
      </c>
      <c r="D894" s="5" t="n">
        <v>-0.000277528859148122</v>
      </c>
      <c r="E894" s="0" t="n">
        <f aca="false">(D894+0.001)/-9.8273</f>
        <v>-7.35167483288267E-005</v>
      </c>
      <c r="F894" s="5" t="n">
        <v>-0.000154899828361742</v>
      </c>
      <c r="G894" s="0" t="n">
        <f aca="false">(F894+0.0003)/-0.1331</f>
        <v>-0.00109015906565183</v>
      </c>
      <c r="H894" s="5" t="n">
        <v>-0.000482617002544981</v>
      </c>
      <c r="I894" s="0" t="n">
        <f aca="false">(H894+0.0004)/-0.0594</f>
        <v>0.00139085862870338</v>
      </c>
      <c r="J894" s="5" t="n">
        <v>-0.000554961387557213</v>
      </c>
      <c r="K894" s="0" t="n">
        <f aca="false">(J894+0.0005)/-0.0533</f>
        <v>0.00103117049825916</v>
      </c>
      <c r="L894" s="5" t="n">
        <v>0.00102760815861249</v>
      </c>
      <c r="M894" s="0" t="n">
        <f aca="false">(L894-0.0007)/0.27085</f>
        <v>0.00120955568991135</v>
      </c>
    </row>
    <row r="895" customFormat="false" ht="13" hidden="false" customHeight="false" outlineLevel="0" collapsed="false">
      <c r="A895" s="4" t="n">
        <v>36463.6215277778</v>
      </c>
      <c r="B895" s="2" t="n">
        <v>36463</v>
      </c>
      <c r="C895" s="3" t="n">
        <v>3.86666666666667</v>
      </c>
      <c r="D895" s="5" t="n">
        <v>-0.000279663783039538</v>
      </c>
      <c r="E895" s="0" t="n">
        <f aca="false">(D895+0.001)/-9.8273</f>
        <v>-7.3299504132413E-005</v>
      </c>
      <c r="F895" s="5" t="n">
        <v>-0.000139759276724104</v>
      </c>
      <c r="G895" s="0" t="n">
        <f aca="false">(F895+0.0003)/-0.1331</f>
        <v>-0.00120391227104355</v>
      </c>
      <c r="H895" s="5" t="n">
        <v>-0.000481823374172153</v>
      </c>
      <c r="I895" s="0" t="n">
        <f aca="false">(H895+0.0004)/-0.0594</f>
        <v>0.00137749788168608</v>
      </c>
      <c r="J895" s="5" t="n">
        <v>-0.000559956894308177</v>
      </c>
      <c r="K895" s="0" t="n">
        <f aca="false">(J895+0.0005)/-0.0533</f>
        <v>0.00112489482754553</v>
      </c>
      <c r="L895" s="5" t="n">
        <v>0.00103534175659799</v>
      </c>
      <c r="M895" s="0" t="n">
        <f aca="false">(L895-0.0007)/0.27085</f>
        <v>0.00123810875613066</v>
      </c>
    </row>
    <row r="896" customFormat="false" ht="13" hidden="false" customHeight="false" outlineLevel="0" collapsed="false">
      <c r="A896" s="4" t="n">
        <v>36463.6222337963</v>
      </c>
      <c r="B896" s="2" t="n">
        <v>36463</v>
      </c>
      <c r="C896" s="3" t="n">
        <v>3.88333333333333</v>
      </c>
      <c r="D896" s="5" t="n">
        <v>-0.000279712192903315</v>
      </c>
      <c r="E896" s="0" t="n">
        <f aca="false">(D896+0.001)/-9.8273</f>
        <v>-7.3294578072989E-005</v>
      </c>
      <c r="F896" s="5" t="n">
        <v>-0.000161350075968631</v>
      </c>
      <c r="G896" s="0" t="n">
        <f aca="false">(F896+0.0003)/-0.1331</f>
        <v>-0.00104169740068647</v>
      </c>
      <c r="H896" s="5" t="n">
        <v>-0.000489472132648913</v>
      </c>
      <c r="I896" s="0" t="n">
        <f aca="false">(H896+0.0004)/-0.0594</f>
        <v>0.00150626485940931</v>
      </c>
      <c r="J896" s="5" t="n">
        <v>-0.000561167140902602</v>
      </c>
      <c r="K896" s="0" t="n">
        <f aca="false">(J896+0.0005)/-0.0533</f>
        <v>0.00114760114263794</v>
      </c>
      <c r="L896" s="5" t="n">
        <v>0.00101631668013365</v>
      </c>
      <c r="M896" s="0" t="n">
        <f aca="false">(L896-0.0007)/0.27085</f>
        <v>0.00116786664254624</v>
      </c>
    </row>
    <row r="897" customFormat="false" ht="13" hidden="false" customHeight="false" outlineLevel="0" collapsed="false">
      <c r="A897" s="4" t="n">
        <v>36463.6229166667</v>
      </c>
      <c r="B897" s="2" t="n">
        <v>36463</v>
      </c>
      <c r="C897" s="3" t="n">
        <v>3.9</v>
      </c>
      <c r="D897" s="5" t="n">
        <v>-0.000279515059952883</v>
      </c>
      <c r="E897" s="0" t="n">
        <f aca="false">(D897+0.001)/-9.8273</f>
        <v>-7.33146377995092E-005</v>
      </c>
      <c r="F897" s="5" t="n">
        <v>-0.000199140961637202</v>
      </c>
      <c r="G897" s="0" t="n">
        <f aca="false">(F897+0.0003)/-0.1331</f>
        <v>-0.000757768883266702</v>
      </c>
      <c r="H897" s="5" t="n">
        <v>-0.000491977966937822</v>
      </c>
      <c r="I897" s="0" t="n">
        <f aca="false">(H897+0.0004)/-0.0594</f>
        <v>0.00154845062184886</v>
      </c>
      <c r="J897" s="5" t="n">
        <v>-0.000562815322089441</v>
      </c>
      <c r="K897" s="0" t="n">
        <f aca="false">(J897+0.0005)/-0.0533</f>
        <v>0.00117852386659364</v>
      </c>
      <c r="L897" s="5" t="n">
        <v>0.000980662316391149</v>
      </c>
      <c r="M897" s="0" t="n">
        <f aca="false">(L897-0.0007)/0.27085</f>
        <v>0.00103622786188351</v>
      </c>
    </row>
    <row r="898" customFormat="false" ht="13" hidden="false" customHeight="false" outlineLevel="0" collapsed="false">
      <c r="A898" s="4" t="n">
        <v>36463.6236111111</v>
      </c>
      <c r="B898" s="2" t="n">
        <v>36463</v>
      </c>
      <c r="C898" s="3" t="n">
        <v>3.91666666666667</v>
      </c>
      <c r="D898" s="5" t="n">
        <v>-0.000279118316342132</v>
      </c>
      <c r="E898" s="0" t="n">
        <f aca="false">(D898+0.001)/-9.8273</f>
        <v>-7.33550093777404E-005</v>
      </c>
      <c r="F898" s="5" t="n">
        <v>-0.0001887119177616</v>
      </c>
      <c r="G898" s="0" t="n">
        <f aca="false">(F898+0.0003)/-0.1331</f>
        <v>-0.000836123833496619</v>
      </c>
      <c r="H898" s="5" t="n">
        <v>-0.000490660619254064</v>
      </c>
      <c r="I898" s="0" t="n">
        <f aca="false">(H898+0.0004)/-0.0594</f>
        <v>0.00152627305141522</v>
      </c>
      <c r="J898" s="5" t="n">
        <v>-0.00056656924161044</v>
      </c>
      <c r="K898" s="0" t="n">
        <f aca="false">(J898+0.0005)/-0.0533</f>
        <v>0.00124895387636848</v>
      </c>
      <c r="L898" s="5" t="n">
        <v>0.00102385125979029</v>
      </c>
      <c r="M898" s="0" t="n">
        <f aca="false">(L898-0.0007)/0.27085</f>
        <v>0.00119568491707694</v>
      </c>
    </row>
    <row r="899" customFormat="false" ht="13" hidden="false" customHeight="false" outlineLevel="0" collapsed="false">
      <c r="A899" s="4" t="n">
        <v>36463.6243055556</v>
      </c>
      <c r="B899" s="2" t="n">
        <v>36463</v>
      </c>
      <c r="C899" s="3" t="n">
        <v>3.93333333333333</v>
      </c>
      <c r="D899" s="5" t="n">
        <v>-0.000278973820233586</v>
      </c>
      <c r="E899" s="0" t="n">
        <f aca="false">(D899+0.001)/-9.8273</f>
        <v>-7.33697129187482E-005</v>
      </c>
      <c r="F899" s="5" t="n">
        <v>-0.000179801324401239</v>
      </c>
      <c r="G899" s="0" t="n">
        <f aca="false">(F899+0.0003)/-0.1331</f>
        <v>-0.000903070440261164</v>
      </c>
      <c r="H899" s="5" t="n">
        <v>-0.000494562014184817</v>
      </c>
      <c r="I899" s="0" t="n">
        <f aca="false">(H899+0.0004)/-0.0594</f>
        <v>0.00159195310075449</v>
      </c>
      <c r="J899" s="5" t="n">
        <v>-0.000559440766922151</v>
      </c>
      <c r="K899" s="0" t="n">
        <f aca="false">(J899+0.0005)/-0.0533</f>
        <v>0.00111521138690715</v>
      </c>
      <c r="L899" s="5" t="n">
        <v>0.00102380309442077</v>
      </c>
      <c r="M899" s="0" t="n">
        <f aca="false">(L899-0.0007)/0.27085</f>
        <v>0.00119550708665597</v>
      </c>
    </row>
    <row r="900" customFormat="false" ht="13" hidden="false" customHeight="false" outlineLevel="0" collapsed="false">
      <c r="A900" s="4" t="n">
        <v>36463.625</v>
      </c>
      <c r="B900" s="2" t="n">
        <v>36463</v>
      </c>
      <c r="C900" s="3" t="n">
        <v>3.95</v>
      </c>
      <c r="D900" s="5" t="n">
        <v>-0.000284223845510772</v>
      </c>
      <c r="E900" s="0" t="n">
        <f aca="false">(D900+0.001)/-9.8273</f>
        <v>-7.28354842621298E-005</v>
      </c>
      <c r="F900" s="5" t="n">
        <v>-0.000182643081202652</v>
      </c>
      <c r="G900" s="0" t="n">
        <f aca="false">(F900+0.0003)/-0.1331</f>
        <v>-0.000881719900806521</v>
      </c>
      <c r="H900" s="5" t="n">
        <v>-0.000494417518076271</v>
      </c>
      <c r="I900" s="0" t="n">
        <f aca="false">(H900+0.0004)/-0.0594</f>
        <v>0.00158952050633453</v>
      </c>
      <c r="J900" s="5" t="n">
        <v>-0.000568881179347183</v>
      </c>
      <c r="K900" s="0" t="n">
        <f aca="false">(J900+0.0005)/-0.0533</f>
        <v>0.00129232981889649</v>
      </c>
      <c r="L900" s="5" t="n">
        <v>0.00101046128706499</v>
      </c>
      <c r="M900" s="0" t="n">
        <f aca="false">(L900-0.0007)/0.27085</f>
        <v>0.00114624806005165</v>
      </c>
    </row>
    <row r="901" customFormat="false" ht="13" hidden="false" customHeight="false" outlineLevel="0" collapsed="false">
      <c r="A901" s="4" t="n">
        <v>36463.6256944445</v>
      </c>
      <c r="B901" s="2" t="n">
        <v>36463</v>
      </c>
      <c r="C901" s="3" t="n">
        <v>3.96666666666667</v>
      </c>
      <c r="D901" s="5" t="n">
        <v>-0.000278695585763999</v>
      </c>
      <c r="E901" s="0" t="n">
        <f aca="false">(D901+0.001)/-9.8273</f>
        <v>-7.33980253208919E-005</v>
      </c>
      <c r="F901" s="5" t="n">
        <v>-0.000158106615095574</v>
      </c>
      <c r="G901" s="0" t="n">
        <f aca="false">(F901+0.0003)/-0.1331</f>
        <v>-0.0010660660022872</v>
      </c>
      <c r="H901" s="5" t="n">
        <v>-0.000496055874122581</v>
      </c>
      <c r="I901" s="0" t="n">
        <f aca="false">(H901+0.0004)/-0.0594</f>
        <v>0.00161710225795591</v>
      </c>
      <c r="J901" s="5" t="n">
        <v>-0.000565088339868536</v>
      </c>
      <c r="K901" s="0" t="n">
        <f aca="false">(J901+0.0005)/-0.0533</f>
        <v>0.00122116960353726</v>
      </c>
      <c r="L901" s="5" t="n">
        <v>0.00103306649300048</v>
      </c>
      <c r="M901" s="0" t="n">
        <f aca="false">(L901-0.0007)/0.27085</f>
        <v>0.00122970829979871</v>
      </c>
    </row>
    <row r="902" customFormat="false" ht="13" hidden="false" customHeight="false" outlineLevel="0" collapsed="false">
      <c r="A902" s="4" t="n">
        <v>36463.6263888889</v>
      </c>
      <c r="B902" s="2" t="n">
        <v>36463</v>
      </c>
      <c r="C902" s="3" t="n">
        <v>3.98333333333333</v>
      </c>
      <c r="D902" s="5" t="n">
        <v>-0.000279131274537992</v>
      </c>
      <c r="E902" s="0" t="n">
        <f aca="false">(D902+0.001)/-9.8273</f>
        <v>-7.33536907860763E-005</v>
      </c>
      <c r="F902" s="5" t="n">
        <v>-0.000170596359950032</v>
      </c>
      <c r="G902" s="0" t="n">
        <f aca="false">(F902+0.0003)/-0.1331</f>
        <v>-0.000972228700600811</v>
      </c>
      <c r="H902" s="5" t="n">
        <v>-0.00050341417341668</v>
      </c>
      <c r="I902" s="0" t="n">
        <f aca="false">(H902+0.0004)/-0.0594</f>
        <v>0.00174097935044916</v>
      </c>
      <c r="J902" s="5" t="n">
        <v>-0.000572495049026412</v>
      </c>
      <c r="K902" s="0" t="n">
        <f aca="false">(J902+0.0005)/-0.0533</f>
        <v>0.00136013225190266</v>
      </c>
      <c r="L902" s="5" t="n">
        <v>0.00107440851666601</v>
      </c>
      <c r="M902" s="0" t="n">
        <f aca="false">(L902-0.0007)/0.27085</f>
        <v>0.00138234637868196</v>
      </c>
    </row>
    <row r="903" customFormat="false" ht="13" hidden="false" customHeight="false" outlineLevel="0" collapsed="false">
      <c r="A903" s="4" t="n">
        <v>36463.6270833333</v>
      </c>
      <c r="B903" s="2" t="n">
        <v>36463</v>
      </c>
      <c r="C903" s="3" t="n">
        <v>4</v>
      </c>
      <c r="D903" s="5" t="n">
        <v>-0.000288366067289102</v>
      </c>
      <c r="E903" s="0" t="n">
        <f aca="false">(D903+0.001)/-9.8273</f>
        <v>-7.24139827532382E-005</v>
      </c>
      <c r="F903" s="5" t="n">
        <v>-0.000184521530613755</v>
      </c>
      <c r="G903" s="0" t="n">
        <f aca="false">(F903+0.0003)/-0.1331</f>
        <v>-0.000867606832353456</v>
      </c>
      <c r="H903" s="5" t="n">
        <v>-0.000520330486875592</v>
      </c>
      <c r="I903" s="0" t="n">
        <f aca="false">(H903+0.0004)/-0.0594</f>
        <v>0.00202576577231636</v>
      </c>
      <c r="J903" s="5" t="n">
        <v>-0.000581837663746843</v>
      </c>
      <c r="K903" s="0" t="n">
        <f aca="false">(J903+0.0005)/-0.0533</f>
        <v>0.00153541583014715</v>
      </c>
      <c r="L903" s="5" t="n">
        <v>0.00104123895818537</v>
      </c>
      <c r="M903" s="0" t="n">
        <f aca="false">(L903-0.0007)/0.27085</f>
        <v>0.00125988169904143</v>
      </c>
    </row>
    <row r="904" customFormat="false" ht="13" hidden="false" customHeight="false" outlineLevel="0" collapsed="false">
      <c r="A904" s="4" t="n">
        <v>36463.6277777778</v>
      </c>
      <c r="B904" s="2" t="n">
        <v>36463</v>
      </c>
      <c r="C904" s="3" t="n">
        <v>4.01666666666667</v>
      </c>
      <c r="D904" s="5" t="n">
        <v>-0.000283681801733027</v>
      </c>
      <c r="E904" s="0" t="n">
        <f aca="false">(D904+0.001)/-9.8273</f>
        <v>-7.28906412002252E-005</v>
      </c>
      <c r="F904" s="5" t="n">
        <v>-0.000208307643832289</v>
      </c>
      <c r="G904" s="0" t="n">
        <f aca="false">(F904+0.0003)/-0.1331</f>
        <v>-0.000688898243183403</v>
      </c>
      <c r="H904" s="5" t="n">
        <v>-0.000519147379144194</v>
      </c>
      <c r="I904" s="0" t="n">
        <f aca="false">(H904+0.0004)/-0.0594</f>
        <v>0.00200584813374064</v>
      </c>
      <c r="J904" s="5" t="n">
        <v>-0.000583968186741553</v>
      </c>
      <c r="K904" s="0" t="n">
        <f aca="false">(J904+0.0005)/-0.0533</f>
        <v>0.00157538811897848</v>
      </c>
      <c r="L904" s="5" t="n">
        <v>0.00101215343184883</v>
      </c>
      <c r="M904" s="0" t="n">
        <f aca="false">(L904-0.0007)/0.27085</f>
        <v>0.00115249559478985</v>
      </c>
    </row>
    <row r="905" customFormat="false" ht="13" hidden="false" customHeight="false" outlineLevel="0" collapsed="false">
      <c r="A905" s="4" t="n">
        <v>36463.6284722222</v>
      </c>
      <c r="B905" s="2" t="n">
        <v>36463</v>
      </c>
      <c r="C905" s="3" t="n">
        <v>4.03333333333334</v>
      </c>
      <c r="D905" s="5" t="n">
        <v>-0.00028474681873612</v>
      </c>
      <c r="E905" s="0" t="n">
        <f aca="false">(D905+0.001)/-9.8273</f>
        <v>-7.27822678928984E-005</v>
      </c>
      <c r="F905" s="5" t="n">
        <v>-0.000207000577510311</v>
      </c>
      <c r="G905" s="0" t="n">
        <f aca="false">(F905+0.0003)/-0.1331</f>
        <v>-0.000698718425918024</v>
      </c>
      <c r="H905" s="5" t="n">
        <v>-0.000509271766933693</v>
      </c>
      <c r="I905" s="0" t="n">
        <f aca="false">(H905+0.0004)/-0.0594</f>
        <v>0.00183959203592076</v>
      </c>
      <c r="J905" s="5" t="n">
        <v>-0.000588663943527919</v>
      </c>
      <c r="K905" s="0" t="n">
        <f aca="false">(J905+0.0005)/-0.0533</f>
        <v>0.00166348862153694</v>
      </c>
      <c r="L905" s="5" t="n">
        <v>0.00113550176475254</v>
      </c>
      <c r="M905" s="0" t="n">
        <f aca="false">(L905-0.0007)/0.27085</f>
        <v>0.00160790756785136</v>
      </c>
    </row>
    <row r="906" customFormat="false" ht="13" hidden="false" customHeight="false" outlineLevel="0" collapsed="false">
      <c r="A906" s="4" t="n">
        <v>36463.6291782407</v>
      </c>
      <c r="B906" s="2" t="n">
        <v>36463</v>
      </c>
      <c r="C906" s="3" t="n">
        <v>4.05</v>
      </c>
      <c r="D906" s="5" t="n">
        <v>-0.000288414232658617</v>
      </c>
      <c r="E906" s="0" t="n">
        <f aca="false">(D906+0.001)/-9.8273</f>
        <v>-7.24090815729023E-005</v>
      </c>
      <c r="F906" s="5" t="n">
        <v>-0.000207303750394571</v>
      </c>
      <c r="G906" s="0" t="n">
        <f aca="false">(F906+0.0003)/-0.1331</f>
        <v>-0.000696440643166258</v>
      </c>
      <c r="H906" s="5" t="n">
        <v>-0.0005159956036192</v>
      </c>
      <c r="I906" s="0" t="n">
        <f aca="false">(H906+0.0004)/-0.0594</f>
        <v>0.00195278793971717</v>
      </c>
      <c r="J906" s="5" t="n">
        <v>-0.000589255130652225</v>
      </c>
      <c r="K906" s="0" t="n">
        <f aca="false">(J906+0.0005)/-0.0533</f>
        <v>0.00167458031242448</v>
      </c>
      <c r="L906" s="5" t="n">
        <v>0.00119883604723998</v>
      </c>
      <c r="M906" s="0" t="n">
        <f aca="false">(L906-0.0007)/0.27085</f>
        <v>0.00184174283640384</v>
      </c>
    </row>
    <row r="907" customFormat="false" ht="13" hidden="false" customHeight="false" outlineLevel="0" collapsed="false">
      <c r="A907" s="4" t="n">
        <v>36463.6298726852</v>
      </c>
      <c r="B907" s="2" t="n">
        <v>36463</v>
      </c>
      <c r="C907" s="3" t="n">
        <v>4.06666666666667</v>
      </c>
      <c r="D907" s="5" t="n">
        <v>-0.000284649999008566</v>
      </c>
      <c r="E907" s="0" t="n">
        <f aca="false">(D907+0.001)/-9.8273</f>
        <v>-7.27921200117463E-005</v>
      </c>
      <c r="F907" s="5" t="n">
        <v>-0.000192719667696106</v>
      </c>
      <c r="G907" s="0" t="n">
        <f aca="false">(F907+0.0003)/-0.1331</f>
        <v>-0.000806013015055552</v>
      </c>
      <c r="H907" s="5" t="n">
        <v>-0.000525537481162754</v>
      </c>
      <c r="I907" s="0" t="n">
        <f aca="false">(H907+0.0004)/-0.0594</f>
        <v>0.00211342560880057</v>
      </c>
      <c r="J907" s="5" t="n">
        <v>-0.000587744156116156</v>
      </c>
      <c r="K907" s="0" t="n">
        <f aca="false">(J907+0.0005)/-0.0533</f>
        <v>0.00164623182206672</v>
      </c>
      <c r="L907" s="5" t="n">
        <v>0.00101747851686429</v>
      </c>
      <c r="M907" s="0" t="n">
        <f aca="false">(L907-0.0007)/0.27085</f>
        <v>0.00117215623726893</v>
      </c>
    </row>
    <row r="908" customFormat="false" ht="13" hidden="false" customHeight="false" outlineLevel="0" collapsed="false">
      <c r="A908" s="4" t="n">
        <v>36463.6305555556</v>
      </c>
      <c r="B908" s="2" t="n">
        <v>36463</v>
      </c>
      <c r="C908" s="3" t="n">
        <v>4.08333333333333</v>
      </c>
      <c r="D908" s="5" t="n">
        <v>-0.000283584982005473</v>
      </c>
      <c r="E908" s="0" t="n">
        <f aca="false">(D908+0.001)/-9.8273</f>
        <v>-7.29004933190731E-005</v>
      </c>
      <c r="F908" s="5" t="n">
        <v>-0.000188992108185279</v>
      </c>
      <c r="G908" s="0" t="n">
        <f aca="false">(F908+0.0003)/-0.1331</f>
        <v>-0.00083401872137281</v>
      </c>
      <c r="H908" s="5" t="n">
        <v>-0.000520744904648834</v>
      </c>
      <c r="I908" s="0" t="n">
        <f aca="false">(H908+0.0004)/-0.0594</f>
        <v>0.00203274250250562</v>
      </c>
      <c r="J908" s="5" t="n">
        <v>-0.000595102455410255</v>
      </c>
      <c r="K908" s="0" t="n">
        <f aca="false">(J908+0.0005)/-0.0533</f>
        <v>0.00178428621782842</v>
      </c>
      <c r="L908" s="5" t="n">
        <v>0.00113840635657916</v>
      </c>
      <c r="M908" s="0" t="n">
        <f aca="false">(L908-0.0007)/0.27085</f>
        <v>0.00161863155465815</v>
      </c>
    </row>
    <row r="909" customFormat="false" ht="13" hidden="false" customHeight="false" outlineLevel="0" collapsed="false">
      <c r="A909" s="4" t="n">
        <v>36463.6312615741</v>
      </c>
      <c r="B909" s="2" t="n">
        <v>36463</v>
      </c>
      <c r="C909" s="3" t="n">
        <v>4.1</v>
      </c>
      <c r="D909" s="5" t="n">
        <v>-0.000285668806596236</v>
      </c>
      <c r="E909" s="0" t="n">
        <f aca="false">(D909+0.001)/-9.8273</f>
        <v>-7.26884488520513E-005</v>
      </c>
      <c r="F909" s="5" t="n">
        <v>-0.000187218791306621</v>
      </c>
      <c r="G909" s="0" t="n">
        <f aca="false">(F909+0.0003)/-0.1331</f>
        <v>-0.000847341913549053</v>
      </c>
      <c r="H909" s="5" t="n">
        <v>-0.000533672294231376</v>
      </c>
      <c r="I909" s="0" t="n">
        <f aca="false">(H909+0.0004)/-0.0594</f>
        <v>0.00225037532376054</v>
      </c>
      <c r="J909" s="5" t="n">
        <v>-0.00060832861698035</v>
      </c>
      <c r="K909" s="0" t="n">
        <f aca="false">(J909+0.0005)/-0.0533</f>
        <v>0.00203243183828049</v>
      </c>
      <c r="L909" s="5" t="n">
        <v>0.00100651172676472</v>
      </c>
      <c r="M909" s="0" t="n">
        <f aca="false">(L909-0.0007)/0.27085</f>
        <v>0.0011316659655334</v>
      </c>
    </row>
    <row r="910" customFormat="false" ht="13" hidden="false" customHeight="false" outlineLevel="0" collapsed="false">
      <c r="A910" s="4" t="n">
        <v>36463.6319444444</v>
      </c>
      <c r="B910" s="2" t="n">
        <v>36463</v>
      </c>
      <c r="C910" s="3" t="n">
        <v>4.11666666666667</v>
      </c>
      <c r="D910" s="5" t="n">
        <v>-0.000286780033014753</v>
      </c>
      <c r="E910" s="0" t="n">
        <f aca="false">(D910+0.001)/-9.8273</f>
        <v>-7.25753733970925E-005</v>
      </c>
      <c r="F910" s="5" t="n">
        <v>-0.000191025322463912</v>
      </c>
      <c r="G910" s="0" t="n">
        <f aca="false">(F910+0.0003)/-0.1331</f>
        <v>-0.000818742881563396</v>
      </c>
      <c r="H910" s="5" t="n">
        <v>-0.000541948424983146</v>
      </c>
      <c r="I910" s="0" t="n">
        <f aca="false">(H910+0.0004)/-0.0594</f>
        <v>0.00238970412429539</v>
      </c>
      <c r="J910" s="5" t="n">
        <v>-0.000616112336289459</v>
      </c>
      <c r="K910" s="0" t="n">
        <f aca="false">(J910+0.0005)/-0.0533</f>
        <v>0.00217846784783225</v>
      </c>
      <c r="L910" s="5" t="n">
        <v>0.000952415659948049</v>
      </c>
      <c r="M910" s="0" t="n">
        <f aca="false">(L910-0.0007)/0.27085</f>
        <v>0.000931938932796932</v>
      </c>
    </row>
    <row r="911" customFormat="false" ht="13" hidden="false" customHeight="false" outlineLevel="0" collapsed="false">
      <c r="A911" s="4" t="n">
        <v>36463.632650463</v>
      </c>
      <c r="B911" s="2" t="n">
        <v>36463</v>
      </c>
      <c r="C911" s="3" t="n">
        <v>4.13333333333333</v>
      </c>
      <c r="D911" s="5" t="n">
        <v>-0.00029380875404435</v>
      </c>
      <c r="E911" s="0" t="n">
        <f aca="false">(D911+0.001)/-9.8273</f>
        <v>-7.1860149375276E-005</v>
      </c>
      <c r="F911" s="5" t="n">
        <v>-0.000205906954678622</v>
      </c>
      <c r="G911" s="0" t="n">
        <f aca="false">(F911+0.0003)/-0.1331</f>
        <v>-0.000706934976118542</v>
      </c>
      <c r="H911" s="5" t="n">
        <v>-0.000554913222187697</v>
      </c>
      <c r="I911" s="0" t="n">
        <f aca="false">(H911+0.0004)/-0.0594</f>
        <v>0.00260796670349658</v>
      </c>
      <c r="J911" s="5" t="n">
        <v>-0.000641755383424085</v>
      </c>
      <c r="K911" s="0" t="n">
        <f aca="false">(J911+0.0005)/-0.0533</f>
        <v>0.00265957567399784</v>
      </c>
      <c r="L911" s="5" t="n">
        <v>0.000977805166533499</v>
      </c>
      <c r="M911" s="0" t="n">
        <f aca="false">(L911-0.0007)/0.27085</f>
        <v>0.00102567903464463</v>
      </c>
    </row>
    <row r="912" customFormat="false" ht="13" hidden="false" customHeight="false" outlineLevel="0" collapsed="false">
      <c r="A912" s="4" t="n">
        <v>36463.6333333333</v>
      </c>
      <c r="B912" s="2" t="n">
        <v>36463</v>
      </c>
      <c r="C912" s="3" t="n">
        <v>4.15</v>
      </c>
      <c r="D912" s="5" t="n">
        <v>-0.000297654535352569</v>
      </c>
      <c r="E912" s="0" t="n">
        <f aca="false">(D912+0.001)/-9.8273</f>
        <v>-7.14688128628851E-005</v>
      </c>
      <c r="F912" s="5" t="n">
        <v>-0.000226079803152183</v>
      </c>
      <c r="G912" s="0" t="n">
        <f aca="false">(F912+0.0003)/-0.1331</f>
        <v>-0.00055537337977323</v>
      </c>
      <c r="H912" s="5" t="n">
        <v>-0.000568271912250322</v>
      </c>
      <c r="I912" s="0" t="n">
        <f aca="false">(H912+0.0004)/-0.0594</f>
        <v>0.00283286047559465</v>
      </c>
      <c r="J912" s="5" t="n">
        <v>-0.000656068939523599</v>
      </c>
      <c r="K912" s="0" t="n">
        <f aca="false">(J912+0.0005)/-0.0533</f>
        <v>0.00292812269275045</v>
      </c>
      <c r="L912" s="5" t="n">
        <v>0.000953477682526579</v>
      </c>
      <c r="M912" s="0" t="n">
        <f aca="false">(L912-0.0007)/0.27085</f>
        <v>0.000935860005636253</v>
      </c>
    </row>
    <row r="913" customFormat="false" ht="13" hidden="false" customHeight="false" outlineLevel="0" collapsed="false">
      <c r="A913" s="4" t="n">
        <v>36463.6340277778</v>
      </c>
      <c r="B913" s="2" t="n">
        <v>36463</v>
      </c>
      <c r="C913" s="3" t="n">
        <v>4.16666666666667</v>
      </c>
      <c r="D913" s="5" t="n">
        <v>-0.000308595522485598</v>
      </c>
      <c r="E913" s="0" t="n">
        <f aca="false">(D913+0.001)/-9.8273</f>
        <v>-7.03554870121399E-005</v>
      </c>
      <c r="F913" s="5" t="n">
        <v>-0.000230278631653449</v>
      </c>
      <c r="G913" s="0" t="n">
        <f aca="false">(F913+0.0003)/-0.1331</f>
        <v>-0.000523826959778745</v>
      </c>
      <c r="H913" s="5" t="n">
        <v>-0.000584245932222617</v>
      </c>
      <c r="I913" s="0" t="n">
        <f aca="false">(H913+0.0004)/-0.0594</f>
        <v>0.00310178337075113</v>
      </c>
      <c r="J913" s="5" t="n">
        <v>-0.000670847266611427</v>
      </c>
      <c r="K913" s="0" t="n">
        <f aca="false">(J913+0.0005)/-0.0533</f>
        <v>0.00320538961747518</v>
      </c>
      <c r="L913" s="5" t="n">
        <v>0.000900307086983112</v>
      </c>
      <c r="M913" s="0" t="n">
        <f aca="false">(L913-0.0007)/0.27085</f>
        <v>0.000739549887329194</v>
      </c>
    </row>
    <row r="914" customFormat="false" ht="13" hidden="false" customHeight="false" outlineLevel="0" collapsed="false">
      <c r="A914" s="4" t="n">
        <v>36463.6347222222</v>
      </c>
      <c r="B914" s="2" t="n">
        <v>36463</v>
      </c>
      <c r="C914" s="3" t="n">
        <v>4.18333333333333</v>
      </c>
      <c r="D914" s="5" t="n">
        <v>-0.000311759522723668</v>
      </c>
      <c r="E914" s="0" t="n">
        <f aca="false">(D914+0.001)/-9.8273</f>
        <v>-7.00335267343352E-005</v>
      </c>
      <c r="F914" s="5" t="n">
        <v>-0.000206903757782757</v>
      </c>
      <c r="G914" s="0" t="n">
        <f aca="false">(F914+0.0003)/-0.1331</f>
        <v>-0.00069944584686133</v>
      </c>
      <c r="H914" s="5" t="n">
        <v>-0.000611174530184208</v>
      </c>
      <c r="I914" s="0" t="n">
        <f aca="false">(H914+0.0004)/-0.0594</f>
        <v>0.00355512677077791</v>
      </c>
      <c r="J914" s="5" t="n">
        <v>-0.00068775893467937</v>
      </c>
      <c r="K914" s="0" t="n">
        <f aca="false">(J914+0.0005)/-0.0533</f>
        <v>0.0035226817013015</v>
      </c>
      <c r="L914" s="5" t="n">
        <v>0.000916592360753093</v>
      </c>
      <c r="M914" s="0" t="n">
        <f aca="false">(L914-0.0007)/0.27085</f>
        <v>0.000799676428846568</v>
      </c>
    </row>
    <row r="915" customFormat="false" ht="13" hidden="false" customHeight="false" outlineLevel="0" collapsed="false">
      <c r="A915" s="4" t="n">
        <v>36463.6354166667</v>
      </c>
      <c r="B915" s="2" t="n">
        <v>36463</v>
      </c>
      <c r="C915" s="3" t="n">
        <v>4.2</v>
      </c>
      <c r="D915" s="5" t="n">
        <v>-0.000312111594460227</v>
      </c>
      <c r="E915" s="0" t="n">
        <f aca="false">(D915+0.001)/-9.8273</f>
        <v>-6.99977008476156E-005</v>
      </c>
      <c r="F915" s="5" t="n">
        <v>-0.000218718942969736</v>
      </c>
      <c r="G915" s="0" t="n">
        <f aca="false">(F915+0.0003)/-0.1331</f>
        <v>-0.000610676611797626</v>
      </c>
      <c r="H915" s="5" t="n">
        <v>-0.000631207167500197</v>
      </c>
      <c r="I915" s="0" t="n">
        <f aca="false">(H915+0.0004)/-0.0594</f>
        <v>0.00389237655724237</v>
      </c>
      <c r="J915" s="5" t="n">
        <v>-0.000708223593355429</v>
      </c>
      <c r="K915" s="0" t="n">
        <f aca="false">(J915+0.0005)/-0.0533</f>
        <v>0.00390663402167784</v>
      </c>
      <c r="L915" s="5" t="n">
        <v>0.000990424493346552</v>
      </c>
      <c r="M915" s="0" t="n">
        <f aca="false">(L915-0.0007)/0.27085</f>
        <v>0.00107227060493466</v>
      </c>
    </row>
    <row r="916" customFormat="false" ht="13" hidden="false" customHeight="false" outlineLevel="0" collapsed="false">
      <c r="A916" s="4" t="n">
        <v>36463.6361111111</v>
      </c>
      <c r="B916" s="2" t="n">
        <v>36463</v>
      </c>
      <c r="C916" s="3" t="n">
        <v>4.21666666666667</v>
      </c>
      <c r="D916" s="5" t="n">
        <v>-0.000315777541417156</v>
      </c>
      <c r="E916" s="0" t="n">
        <f aca="false">(D916+0.001)/-9.8273</f>
        <v>-6.96246638021475E-005</v>
      </c>
      <c r="F916" s="5" t="n">
        <v>-0.000235949676048937</v>
      </c>
      <c r="G916" s="0" t="n">
        <f aca="false">(F916+0.0003)/-0.1331</f>
        <v>-0.000481219563869744</v>
      </c>
      <c r="H916" s="5" t="n">
        <v>-0.00064530348414697</v>
      </c>
      <c r="I916" s="0" t="n">
        <f aca="false">(H916+0.0004)/-0.0594</f>
        <v>0.00412968828530252</v>
      </c>
      <c r="J916" s="5" t="n">
        <v>-0.000735636289954791</v>
      </c>
      <c r="K916" s="0" t="n">
        <f aca="false">(J916+0.0005)/-0.0533</f>
        <v>0.0044209435263563</v>
      </c>
      <c r="L916" s="5" t="n">
        <v>0.000972118474505274</v>
      </c>
      <c r="M916" s="0" t="n">
        <f aca="false">(L916-0.0007)/0.27085</f>
        <v>0.00100468330996963</v>
      </c>
    </row>
    <row r="917" customFormat="false" ht="13" hidden="false" customHeight="false" outlineLevel="0" collapsed="false">
      <c r="A917" s="4" t="n">
        <v>36463.6368055556</v>
      </c>
      <c r="B917" s="2" t="n">
        <v>36463</v>
      </c>
      <c r="C917" s="3" t="n">
        <v>4.23333333333334</v>
      </c>
      <c r="D917" s="5" t="n">
        <v>-0.000330751592462713</v>
      </c>
      <c r="E917" s="0" t="n">
        <f aca="false">(D917+0.001)/-9.8273</f>
        <v>-6.81009440576035E-005</v>
      </c>
      <c r="F917" s="5" t="n">
        <v>-0.000232349742542614</v>
      </c>
      <c r="G917" s="0" t="n">
        <f aca="false">(F917+0.0003)/-0.1331</f>
        <v>-0.000508266397125364</v>
      </c>
      <c r="H917" s="5" t="n">
        <v>-0.000683514758793995</v>
      </c>
      <c r="I917" s="0" t="n">
        <f aca="false">(H917+0.0004)/-0.0594</f>
        <v>0.00477297573727264</v>
      </c>
      <c r="J917" s="5" t="n">
        <v>-0.000779219348021228</v>
      </c>
      <c r="K917" s="0" t="n">
        <f aca="false">(J917+0.0005)/-0.0533</f>
        <v>0.0052386369234752</v>
      </c>
      <c r="L917" s="5" t="n">
        <v>0.000917742950747712</v>
      </c>
      <c r="M917" s="0" t="n">
        <f aca="false">(L917-0.0007)/0.27085</f>
        <v>0.000803924499714647</v>
      </c>
    </row>
    <row r="918" customFormat="false" ht="13" hidden="false" customHeight="false" outlineLevel="0" collapsed="false">
      <c r="A918" s="4" t="n">
        <v>36463.6375</v>
      </c>
      <c r="B918" s="2" t="n">
        <v>36463</v>
      </c>
      <c r="C918" s="3" t="n">
        <v>4.25</v>
      </c>
      <c r="D918" s="5" t="n">
        <v>-0.000331185080788352</v>
      </c>
      <c r="E918" s="0" t="n">
        <f aca="false">(D918+0.001)/-9.8273</f>
        <v>-6.805683343458E-005</v>
      </c>
      <c r="F918" s="5" t="n">
        <v>-0.000260092995383523</v>
      </c>
      <c r="G918" s="0" t="n">
        <f aca="false">(F918+0.0003)/-0.1331</f>
        <v>-0.000299827232280067</v>
      </c>
      <c r="H918" s="5" t="n">
        <v>-0.00070364788325146</v>
      </c>
      <c r="I918" s="0" t="n">
        <f aca="false">(H918+0.0004)/-0.0594</f>
        <v>0.00511191722645555</v>
      </c>
      <c r="J918" s="5" t="n">
        <v>-0.000789623067836569</v>
      </c>
      <c r="K918" s="0" t="n">
        <f aca="false">(J918+0.0005)/-0.0533</f>
        <v>0.0054338286648512</v>
      </c>
      <c r="L918" s="5" t="n">
        <v>0.00100261033183397</v>
      </c>
      <c r="M918" s="0" t="n">
        <f aca="false">(L918-0.0007)/0.27085</f>
        <v>0.00111726170143611</v>
      </c>
    </row>
    <row r="919" customFormat="false" ht="13" hidden="false" customHeight="false" outlineLevel="0" collapsed="false">
      <c r="A919" s="4" t="n">
        <v>36463.6381944444</v>
      </c>
      <c r="B919" s="2" t="n">
        <v>36463</v>
      </c>
      <c r="C919" s="3" t="n">
        <v>4.26666666666667</v>
      </c>
      <c r="D919" s="5" t="n">
        <v>-0.00033609794847893</v>
      </c>
      <c r="E919" s="0" t="n">
        <f aca="false">(D919+0.001)/-9.8273</f>
        <v>-6.75569130403132E-005</v>
      </c>
      <c r="F919" s="5" t="n">
        <v>-0.000274687102346709</v>
      </c>
      <c r="G919" s="0" t="n">
        <f aca="false">(F919+0.0003)/-0.1331</f>
        <v>-0.000190179546606243</v>
      </c>
      <c r="H919" s="5" t="n">
        <v>-0.000723781007708925</v>
      </c>
      <c r="I919" s="0" t="n">
        <f aca="false">(H919+0.0004)/-0.0594</f>
        <v>0.00545085871563847</v>
      </c>
      <c r="J919" s="5" t="n">
        <v>-0.000813561256485756</v>
      </c>
      <c r="K919" s="0" t="n">
        <f aca="false">(J919+0.0005)/-0.0533</f>
        <v>0.00588295040310987</v>
      </c>
      <c r="L919" s="5" t="n">
        <v>0.00102505539402817</v>
      </c>
      <c r="M919" s="0" t="n">
        <f aca="false">(L919-0.0007)/0.27085</f>
        <v>0.00120013067760078</v>
      </c>
    </row>
    <row r="920" customFormat="false" ht="13" hidden="false" customHeight="false" outlineLevel="0" collapsed="false">
      <c r="A920" s="4" t="n">
        <v>36463.638900463</v>
      </c>
      <c r="B920" s="2" t="n">
        <v>36463</v>
      </c>
      <c r="C920" s="3" t="n">
        <v>4.28333333333334</v>
      </c>
      <c r="D920" s="5" t="n">
        <v>-0.000339469524345013</v>
      </c>
      <c r="E920" s="0" t="n">
        <f aca="false">(D920+0.001)/-9.8273</f>
        <v>-6.72138304167968E-005</v>
      </c>
      <c r="F920" s="5" t="n">
        <v>-0.000297758314344618</v>
      </c>
      <c r="G920" s="0" t="n">
        <f aca="false">(F920+0.0003)/-0.1331</f>
        <v>-1.68421161185723E-005</v>
      </c>
      <c r="H920" s="5" t="n">
        <v>-0.000730668655549637</v>
      </c>
      <c r="I920" s="0" t="n">
        <f aca="false">(H920+0.0004)/-0.0594</f>
        <v>0.00556681238299052</v>
      </c>
      <c r="J920" s="5" t="n">
        <v>-0.000828637017144097</v>
      </c>
      <c r="K920" s="0" t="n">
        <f aca="false">(J920+0.0005)/-0.0533</f>
        <v>0.0061657976950112</v>
      </c>
      <c r="L920" s="5" t="n">
        <v>0.00106821156511403</v>
      </c>
      <c r="M920" s="0" t="n">
        <f aca="false">(L920-0.0007)/0.27085</f>
        <v>0.00135946673477582</v>
      </c>
    </row>
    <row r="921" customFormat="false" ht="13" hidden="false" customHeight="false" outlineLevel="0" collapsed="false">
      <c r="A921" s="4" t="n">
        <v>36463.6395949074</v>
      </c>
      <c r="B921" s="2" t="n">
        <v>36463</v>
      </c>
      <c r="C921" s="3" t="n">
        <v>4.3</v>
      </c>
      <c r="D921" s="5" t="n">
        <v>-0.000345694837231321</v>
      </c>
      <c r="E921" s="0" t="n">
        <f aca="false">(D921+0.001)/-9.8273</f>
        <v>-6.65803590781475E-005</v>
      </c>
      <c r="F921" s="5" t="n">
        <v>-0.00028634434424076</v>
      </c>
      <c r="G921" s="0" t="n">
        <f aca="false">(F921+0.0003)/-0.1331</f>
        <v>-0.000102596962879339</v>
      </c>
      <c r="H921" s="5" t="n">
        <v>-0.000749723560313888</v>
      </c>
      <c r="I921" s="0" t="n">
        <f aca="false">(H921+0.0004)/-0.0594</f>
        <v>0.00588760202548633</v>
      </c>
      <c r="J921" s="5" t="n">
        <v>-0.000845962369502498</v>
      </c>
      <c r="K921" s="0" t="n">
        <f aca="false">(J921+0.0005)/-0.0533</f>
        <v>0.0064908512101782</v>
      </c>
      <c r="L921" s="5" t="n">
        <v>0.00100673152710581</v>
      </c>
      <c r="M921" s="0" t="n">
        <f aca="false">(L921-0.0007)/0.27085</f>
        <v>0.00113247748608385</v>
      </c>
    </row>
    <row r="922" customFormat="false" ht="13" hidden="false" customHeight="false" outlineLevel="0" collapsed="false">
      <c r="A922" s="4" t="n">
        <v>36463.6402893519</v>
      </c>
      <c r="B922" s="2" t="n">
        <v>36463</v>
      </c>
      <c r="C922" s="3" t="n">
        <v>4.31666666666667</v>
      </c>
      <c r="D922" s="5" t="n">
        <v>-0.000352715000961766</v>
      </c>
      <c r="E922" s="0" t="n">
        <f aca="false">(D922+0.001)/-9.8273</f>
        <v>-6.5866005824411E-005</v>
      </c>
      <c r="F922" s="5" t="n">
        <v>-0.000289859193744081</v>
      </c>
      <c r="G922" s="0" t="n">
        <f aca="false">(F922+0.0003)/-0.1331</f>
        <v>-7.61893783314724E-005</v>
      </c>
      <c r="H922" s="5" t="n">
        <v>-0.000779652836346867</v>
      </c>
      <c r="I922" s="0" t="n">
        <f aca="false">(H922+0.0004)/-0.0594</f>
        <v>0.0063914618913614</v>
      </c>
      <c r="J922" s="5" t="n">
        <v>-0.000871070707687224</v>
      </c>
      <c r="K922" s="0" t="n">
        <f aca="false">(J922+0.0005)/-0.0533</f>
        <v>0.00696192697349388</v>
      </c>
      <c r="L922" s="5" t="n">
        <v>0.00100665622287326</v>
      </c>
      <c r="M922" s="0" t="n">
        <f aca="false">(L922-0.0007)/0.27085</f>
        <v>0.00113219945679623</v>
      </c>
    </row>
    <row r="923" customFormat="false" ht="13" hidden="false" customHeight="false" outlineLevel="0" collapsed="false">
      <c r="A923" s="4" t="n">
        <v>36463.6409722222</v>
      </c>
      <c r="B923" s="2" t="n">
        <v>36463</v>
      </c>
      <c r="C923" s="3" t="n">
        <v>4.33333333333333</v>
      </c>
      <c r="D923" s="5" t="n">
        <v>-0.000352761180130477</v>
      </c>
      <c r="E923" s="0" t="n">
        <f aca="false">(D923+0.001)/-9.8273</f>
        <v>-6.58613067546043E-005</v>
      </c>
      <c r="F923" s="5" t="n">
        <v>-0.000311222273049895</v>
      </c>
      <c r="G923" s="0" t="n">
        <f aca="false">(F923+0.0003)/-0.1331</f>
        <v>8.431459842145E-005</v>
      </c>
      <c r="H923" s="5" t="n">
        <v>-0.000804773311025089</v>
      </c>
      <c r="I923" s="0" t="n">
        <f aca="false">(H923+0.0004)/-0.0594</f>
        <v>0.00681436550547288</v>
      </c>
      <c r="J923" s="5" t="n">
        <v>-0.000890309048682144</v>
      </c>
      <c r="K923" s="0" t="n">
        <f aca="false">(J923+0.0005)/-0.0533</f>
        <v>0.00732287145745111</v>
      </c>
      <c r="L923" s="0" t="n">
        <v>0.00108905674256</v>
      </c>
      <c r="M923" s="0" t="n">
        <f aca="false">(L923-0.0007)/0.27085</f>
        <v>0.00143642880767953</v>
      </c>
    </row>
    <row r="924" customFormat="false" ht="13" hidden="false" customHeight="false" outlineLevel="0" collapsed="false">
      <c r="A924" s="4" t="n">
        <v>36463.6416666667</v>
      </c>
      <c r="B924" s="2" t="n">
        <v>36463</v>
      </c>
      <c r="C924" s="3" t="n">
        <v>4.35</v>
      </c>
      <c r="D924" s="5" t="n">
        <v>-0.000355604923132694</v>
      </c>
      <c r="E924" s="0" t="n">
        <f aca="false">(D924+0.001)/-9.8273</f>
        <v>-6.55719350042541E-005</v>
      </c>
      <c r="F924" s="5" t="n">
        <v>-0.000326802032162445</v>
      </c>
      <c r="G924" s="0" t="n">
        <f aca="false">(F924+0.0003)/-0.1331</f>
        <v>0.000201367634578851</v>
      </c>
      <c r="H924" s="5" t="n">
        <v>-0.000821267715608231</v>
      </c>
      <c r="I924" s="0" t="n">
        <f aca="false">(H924+0.0004)/-0.0594</f>
        <v>0.00709204908431365</v>
      </c>
      <c r="J924" s="5" t="n">
        <v>-0.00090521995467369</v>
      </c>
      <c r="K924" s="0" t="n">
        <f aca="false">(J924+0.0005)/-0.0533</f>
        <v>0.00760262579125122</v>
      </c>
      <c r="L924" s="5" t="n">
        <v>0.000949050440932765</v>
      </c>
      <c r="M924" s="0" t="n">
        <f aca="false">(L924-0.0007)/0.27085</f>
        <v>0.000919514273334927</v>
      </c>
    </row>
    <row r="925" customFormat="false" ht="13" hidden="false" customHeight="false" outlineLevel="0" collapsed="false">
      <c r="A925" s="4" t="n">
        <v>36463.6423611111</v>
      </c>
      <c r="B925" s="2" t="n">
        <v>36463</v>
      </c>
      <c r="C925" s="3" t="n">
        <v>4.36666666666667</v>
      </c>
      <c r="D925" s="5" t="n">
        <v>-0.000367212777185922</v>
      </c>
      <c r="E925" s="0" t="n">
        <f aca="false">(D925+0.001)/-9.8273</f>
        <v>-6.43907505432904E-005</v>
      </c>
      <c r="F925" s="5" t="n">
        <v>-0.000312593248155382</v>
      </c>
      <c r="G925" s="0" t="n">
        <f aca="false">(F925+0.0003)/-0.1331</f>
        <v>9.461493730565E-005</v>
      </c>
      <c r="H925" s="5" t="n">
        <v>-0.000843520116324377</v>
      </c>
      <c r="I925" s="0" t="n">
        <f aca="false">(H925+0.0004)/-0.0594</f>
        <v>0.00746666862498951</v>
      </c>
      <c r="J925" s="5" t="n">
        <v>-0.00094081416274562</v>
      </c>
      <c r="K925" s="0" t="n">
        <f aca="false">(J925+0.0005)/-0.0533</f>
        <v>0.00827043457308856</v>
      </c>
      <c r="L925" s="5" t="n">
        <v>0.000960080310551807</v>
      </c>
      <c r="M925" s="0" t="n">
        <f aca="false">(L925-0.0007)/0.27085</f>
        <v>0.000960237439733458</v>
      </c>
    </row>
    <row r="926" customFormat="false" ht="13" hidden="false" customHeight="false" outlineLevel="0" collapsed="false">
      <c r="A926" s="4" t="n">
        <v>36463.6430555556</v>
      </c>
      <c r="B926" s="2" t="n">
        <v>36463</v>
      </c>
      <c r="C926" s="3" t="n">
        <v>4.38333333333333</v>
      </c>
      <c r="D926" s="5" t="n">
        <v>-0.000383406121113579</v>
      </c>
      <c r="E926" s="0" t="n">
        <f aca="false">(D926+0.001)/-9.8273</f>
        <v>-6.27429587868917E-005</v>
      </c>
      <c r="F926" s="5" t="n">
        <v>-0.000319021002290213</v>
      </c>
      <c r="G926" s="0" t="n">
        <f aca="false">(F926+0.0003)/-0.1331</f>
        <v>0.000142907605486199</v>
      </c>
      <c r="H926" s="5" t="n">
        <v>-0.000884641850660295</v>
      </c>
      <c r="I926" s="0" t="n">
        <f aca="false">(H926+0.0004)/-0.0594</f>
        <v>0.00815895371481978</v>
      </c>
      <c r="J926" s="5" t="n">
        <v>-0.000994629061161564</v>
      </c>
      <c r="K926" s="0" t="n">
        <f aca="false">(J926+0.0005)/-0.0533</f>
        <v>0.0092800949561269</v>
      </c>
      <c r="L926" s="5" t="n">
        <v>0.000988093729551674</v>
      </c>
      <c r="M926" s="0" t="n">
        <f aca="false">(L926-0.0007)/0.27085</f>
        <v>0.00106366523740696</v>
      </c>
    </row>
    <row r="927" customFormat="false" ht="13" hidden="false" customHeight="false" outlineLevel="0" collapsed="false">
      <c r="A927" s="4" t="n">
        <v>36463.64375</v>
      </c>
      <c r="B927" s="2" t="n">
        <v>36463</v>
      </c>
      <c r="C927" s="3" t="n">
        <v>4.4</v>
      </c>
      <c r="D927" s="5" t="n">
        <v>-0.000401217528063842</v>
      </c>
      <c r="E927" s="0" t="n">
        <f aca="false">(D927+0.001)/-9.8273</f>
        <v>-6.09305172261107E-005</v>
      </c>
      <c r="F927" s="5" t="n">
        <v>-0.000347127818097972</v>
      </c>
      <c r="G927" s="0" t="n">
        <f aca="false">(F927+0.0003)/-0.1331</f>
        <v>0.000354078272712036</v>
      </c>
      <c r="H927" s="5" t="n">
        <v>-0.000933107703623146</v>
      </c>
      <c r="I927" s="0" t="n">
        <f aca="false">(H927+0.0004)/-0.0594</f>
        <v>0.00897487716537283</v>
      </c>
      <c r="J927" s="5" t="n">
        <v>-0.00104518851848564</v>
      </c>
      <c r="K927" s="0" t="n">
        <f aca="false">(J927+0.0005)/-0.0533</f>
        <v>0.010228677645134</v>
      </c>
      <c r="L927" s="5" t="n">
        <v>0.00100839017617582</v>
      </c>
      <c r="M927" s="0" t="n">
        <f aca="false">(L927-0.0007)/0.27085</f>
        <v>0.0011386013519506</v>
      </c>
    </row>
    <row r="928" customFormat="false" ht="13" hidden="false" customHeight="false" outlineLevel="0" collapsed="false">
      <c r="A928" s="4" t="n">
        <v>36463.6444444444</v>
      </c>
      <c r="B928" s="2" t="n">
        <v>36463</v>
      </c>
      <c r="C928" s="3" t="n">
        <v>4.41666666666667</v>
      </c>
      <c r="D928" s="5" t="n">
        <v>-0.000410272617532749</v>
      </c>
      <c r="E928" s="0" t="n">
        <f aca="false">(D928+0.001)/-9.8273</f>
        <v>-6.00090953229525E-005</v>
      </c>
      <c r="F928" s="5" t="n">
        <v>-0.000356664561262034</v>
      </c>
      <c r="G928" s="0" t="n">
        <f aca="false">(F928+0.0003)/-0.1331</f>
        <v>0.000425729235627604</v>
      </c>
      <c r="H928" s="5" t="n">
        <v>-0.000983344184027778</v>
      </c>
      <c r="I928" s="0" t="n">
        <f aca="false">(H928+0.0004)/-0.0594</f>
        <v>0.0098206091587168</v>
      </c>
      <c r="J928" s="5" t="n">
        <v>-0.00109547316425979</v>
      </c>
      <c r="K928" s="0" t="n">
        <f aca="false">(J928+0.0005)/-0.0533</f>
        <v>0.011172104395118</v>
      </c>
      <c r="L928" s="5" t="n">
        <v>0.00096547483193754</v>
      </c>
      <c r="M928" s="0" t="n">
        <f aca="false">(L928-0.0007)/0.27085</f>
        <v>0.00098015444688034</v>
      </c>
    </row>
    <row r="929" customFormat="false" ht="13" hidden="false" customHeight="false" outlineLevel="0" collapsed="false">
      <c r="A929" s="4" t="n">
        <v>36463.6451388889</v>
      </c>
      <c r="B929" s="2" t="n">
        <v>36463</v>
      </c>
      <c r="C929" s="3" t="n">
        <v>4.43333333333334</v>
      </c>
      <c r="D929" s="5" t="n">
        <v>-0.000432687362438531</v>
      </c>
      <c r="E929" s="0" t="n">
        <f aca="false">(D929+0.001)/-9.8273</f>
        <v>-5.77282302933124E-005</v>
      </c>
      <c r="F929" s="5" t="n">
        <v>-0.000391829437410771</v>
      </c>
      <c r="G929" s="0" t="n">
        <f aca="false">(F929+0.0003)/-0.1331</f>
        <v>0.000689928154851774</v>
      </c>
      <c r="H929" s="5" t="n">
        <v>-0.0010471053534958</v>
      </c>
      <c r="I929" s="0" t="n">
        <f aca="false">(H929+0.0004)/-0.0594</f>
        <v>0.0108940295201313</v>
      </c>
      <c r="J929" s="5" t="n">
        <v>-0.00117485898400321</v>
      </c>
      <c r="K929" s="0" t="n">
        <f aca="false">(J929+0.0005)/-0.0533</f>
        <v>0.012661519399685</v>
      </c>
      <c r="L929" s="5" t="n">
        <v>0.000938812488226721</v>
      </c>
      <c r="M929" s="0" t="n">
        <f aca="false">(L929-0.0007)/0.27085</f>
        <v>0.000881714927918483</v>
      </c>
    </row>
    <row r="930" customFormat="false" ht="13" hidden="false" customHeight="false" outlineLevel="0" collapsed="false">
      <c r="A930" s="4" t="n">
        <v>36463.6458333333</v>
      </c>
      <c r="B930" s="2" t="n">
        <v>36463</v>
      </c>
      <c r="C930" s="3" t="n">
        <v>4.45</v>
      </c>
      <c r="D930" s="5" t="n">
        <v>-0.000452706308075876</v>
      </c>
      <c r="E930" s="0" t="n">
        <f aca="false">(D930+0.001)/-9.8273</f>
        <v>-5.56911554469818E-005</v>
      </c>
      <c r="F930" s="5" t="n">
        <v>-0.000446733802255958</v>
      </c>
      <c r="G930" s="0" t="n">
        <f aca="false">(F930+0.0003)/-0.1331</f>
        <v>0.00110243277427467</v>
      </c>
      <c r="H930" s="5" t="n">
        <v>-0.00111228287822068</v>
      </c>
      <c r="I930" s="0" t="n">
        <f aca="false">(H930+0.0004)/-0.0594</f>
        <v>0.0119912942461394</v>
      </c>
      <c r="J930" s="5" t="n">
        <v>-0.00125263676498876</v>
      </c>
      <c r="K930" s="0" t="n">
        <f aca="false">(J930+0.0005)/-0.0533</f>
        <v>0.0141207648215527</v>
      </c>
      <c r="L930" s="5" t="n">
        <v>0.00100010573261916</v>
      </c>
      <c r="M930" s="0" t="n">
        <f aca="false">(L930-0.0007)/0.27085</f>
        <v>0.00110801451954647</v>
      </c>
    </row>
    <row r="931" customFormat="false" ht="13" hidden="false" customHeight="false" outlineLevel="0" collapsed="false">
      <c r="A931" s="4" t="n">
        <v>36463.6465277778</v>
      </c>
      <c r="B931" s="2" t="n">
        <v>36463</v>
      </c>
      <c r="C931" s="3" t="n">
        <v>4.46666666666667</v>
      </c>
      <c r="D931" s="5" t="n">
        <v>-0.000482017013627261</v>
      </c>
      <c r="E931" s="0" t="n">
        <f aca="false">(D931+0.001)/-9.8273</f>
        <v>-5.27085757403091E-005</v>
      </c>
      <c r="F931" s="5" t="n">
        <v>-0.000466767906537516</v>
      </c>
      <c r="G931" s="0" t="n">
        <f aca="false">(F931+0.0003)/-0.1331</f>
        <v>0.00125295196497007</v>
      </c>
      <c r="H931" s="5" t="n">
        <v>-0.00121024659442418</v>
      </c>
      <c r="I931" s="0" t="n">
        <f aca="false">(H931+0.0004)/-0.0594</f>
        <v>0.0136405150576461</v>
      </c>
      <c r="J931" s="5" t="n">
        <v>-0.00134109845621332</v>
      </c>
      <c r="K931" s="0" t="n">
        <f aca="false">(J931+0.0005)/-0.0533</f>
        <v>0.0157804588407752</v>
      </c>
      <c r="L931" s="5" t="n">
        <v>0.000934600830078125</v>
      </c>
      <c r="M931" s="0" t="n">
        <f aca="false">(L931-0.0007)/0.27085</f>
        <v>0.000866165147048643</v>
      </c>
    </row>
    <row r="932" customFormat="false" ht="13" hidden="false" customHeight="false" outlineLevel="0" collapsed="false">
      <c r="A932" s="4" t="n">
        <v>36463.6472222222</v>
      </c>
      <c r="B932" s="2" t="n">
        <v>36463</v>
      </c>
      <c r="C932" s="3" t="n">
        <v>4.48333333333334</v>
      </c>
      <c r="D932" s="5" t="n">
        <v>-0.000516477257314355</v>
      </c>
      <c r="E932" s="0" t="n">
        <f aca="false">(D932+0.001)/-9.8273</f>
        <v>-4.92019926821859E-005</v>
      </c>
      <c r="F932" s="5" t="n">
        <v>-0.000500390023896189</v>
      </c>
      <c r="G932" s="0" t="n">
        <f aca="false">(F932+0.0003)/-0.1331</f>
        <v>0.00150555990906228</v>
      </c>
      <c r="H932" s="5" t="n">
        <v>-0.00129974249637488</v>
      </c>
      <c r="I932" s="0" t="n">
        <f aca="false">(H932+0.0004)/-0.0594</f>
        <v>0.0151471800736512</v>
      </c>
      <c r="J932" s="5" t="n">
        <v>-0.0014455390698982</v>
      </c>
      <c r="K932" s="0" t="n">
        <f aca="false">(J932+0.0005)/-0.0533</f>
        <v>0.0177399450262326</v>
      </c>
      <c r="L932" s="5" t="n">
        <v>0.000972892298842921</v>
      </c>
      <c r="M932" s="0" t="n">
        <f aca="false">(L932-0.0007)/0.27085</f>
        <v>0.0010075403317073</v>
      </c>
    </row>
    <row r="933" customFormat="false" ht="13" hidden="false" customHeight="false" outlineLevel="0" collapsed="false">
      <c r="A933" s="4" t="n">
        <v>36463.6479282407</v>
      </c>
      <c r="B933" s="2" t="n">
        <v>36463</v>
      </c>
      <c r="C933" s="3" t="n">
        <v>4.5</v>
      </c>
      <c r="D933" s="5" t="n">
        <v>-0.000547062266956676</v>
      </c>
      <c r="E933" s="0" t="n">
        <f aca="false">(D933+0.001)/-9.8273</f>
        <v>-4.60897431688586E-005</v>
      </c>
      <c r="F933" s="5" t="n">
        <v>-0.000540030123007418</v>
      </c>
      <c r="G933" s="0" t="n">
        <f aca="false">(F933+0.0003)/-0.1331</f>
        <v>0.00180338184077699</v>
      </c>
      <c r="H933" s="5" t="n">
        <v>-0.00140204574122573</v>
      </c>
      <c r="I933" s="0" t="n">
        <f aca="false">(H933+0.0004)/-0.0594</f>
        <v>0.0168694569229921</v>
      </c>
      <c r="J933" s="5" t="n">
        <v>-0.00156523001314414</v>
      </c>
      <c r="K933" s="0" t="n">
        <f aca="false">(J933+0.0005)/-0.0533</f>
        <v>0.0199855537175261</v>
      </c>
      <c r="L933" s="5" t="n">
        <v>0.00108333549114189</v>
      </c>
      <c r="M933" s="0" t="n">
        <f aca="false">(L933-0.0007)/0.27085</f>
        <v>0.00141530548695547</v>
      </c>
    </row>
    <row r="934" customFormat="false" ht="13" hidden="false" customHeight="false" outlineLevel="0" collapsed="false">
      <c r="A934" s="4" t="n">
        <v>36463.6486111111</v>
      </c>
      <c r="B934" s="2" t="n">
        <v>36463</v>
      </c>
      <c r="C934" s="3" t="n">
        <v>4.51666666666667</v>
      </c>
      <c r="D934" s="5" t="n">
        <v>-0.000581886562599143</v>
      </c>
      <c r="E934" s="0" t="n">
        <f aca="false">(D934+0.001)/-9.8273</f>
        <v>-4.25461151487038E-005</v>
      </c>
      <c r="F934" s="5" t="n">
        <v>-0.000583145219057345</v>
      </c>
      <c r="G934" s="0" t="n">
        <f aca="false">(F934+0.0003)/-0.1331</f>
        <v>0.00212731193882303</v>
      </c>
      <c r="H934" s="5" t="n">
        <v>-0.00151837537736457</v>
      </c>
      <c r="I934" s="0" t="n">
        <f aca="false">(H934+0.0004)/-0.0594</f>
        <v>0.0188278683058008</v>
      </c>
      <c r="J934" s="5" t="n">
        <v>-0.00169468410124028</v>
      </c>
      <c r="K934" s="0" t="n">
        <f aca="false">(J934+0.0005)/-0.0533</f>
        <v>0.0224143358581666</v>
      </c>
      <c r="L934" s="5" t="n">
        <v>0.00106980957960719</v>
      </c>
      <c r="M934" s="0" t="n">
        <f aca="false">(L934-0.0007)/0.27085</f>
        <v>0.00136536673290452</v>
      </c>
    </row>
    <row r="935" customFormat="false" ht="13" hidden="false" customHeight="false" outlineLevel="0" collapsed="false">
      <c r="A935" s="4" t="n">
        <v>36463.6493171296</v>
      </c>
      <c r="B935" s="2" t="n">
        <v>36463</v>
      </c>
      <c r="C935" s="3" t="n">
        <v>4.53333333333334</v>
      </c>
      <c r="D935" s="5" t="n">
        <v>-0.00062586081148398</v>
      </c>
      <c r="E935" s="0" t="n">
        <f aca="false">(D935+0.001)/-9.8273</f>
        <v>-3.80714121392468E-005</v>
      </c>
      <c r="F935" s="5" t="n">
        <v>-0.000640599414555713</v>
      </c>
      <c r="G935" s="0" t="n">
        <f aca="false">(F935+0.0003)/-0.1331</f>
        <v>0.0025589738133412</v>
      </c>
      <c r="H935" s="5" t="n">
        <v>-0.00165529925413806</v>
      </c>
      <c r="I935" s="0" t="n">
        <f aca="false">(H935+0.0004)/-0.0594</f>
        <v>0.0211329840763983</v>
      </c>
      <c r="J935" s="5" t="n">
        <v>-0.0018519102925002</v>
      </c>
      <c r="K935" s="0" t="n">
        <f aca="false">(J935+0.0005)/-0.0533</f>
        <v>0.0253641705909981</v>
      </c>
      <c r="L935" s="5" t="n">
        <v>0.000979972608161695</v>
      </c>
      <c r="M935" s="0" t="n">
        <f aca="false">(L935-0.0007)/0.27085</f>
        <v>0.00103368140358758</v>
      </c>
    </row>
    <row r="936" customFormat="false" ht="13" hidden="false" customHeight="false" outlineLevel="0" collapsed="false">
      <c r="A936" s="4" t="n">
        <v>36463.6500115741</v>
      </c>
      <c r="B936" s="2" t="n">
        <v>36463</v>
      </c>
      <c r="C936" s="3" t="n">
        <v>4.55</v>
      </c>
      <c r="D936" s="5" t="n">
        <v>-0.000672703467044734</v>
      </c>
      <c r="E936" s="0" t="n">
        <f aca="false">(D936+0.001)/-9.8273</f>
        <v>-3.33048276693767E-005</v>
      </c>
      <c r="F936" s="5" t="n">
        <v>-0.000685241621762968</v>
      </c>
      <c r="G936" s="0" t="n">
        <f aca="false">(F936+0.0003)/-0.1331</f>
        <v>0.00289437732353845</v>
      </c>
      <c r="H936" s="5" t="n">
        <v>-0.0017898578934258</v>
      </c>
      <c r="I936" s="0" t="n">
        <f aca="false">(H936+0.0004)/-0.0594</f>
        <v>0.0233982810341044</v>
      </c>
      <c r="J936" s="5" t="n">
        <v>-0.0020002471614005</v>
      </c>
      <c r="K936" s="0" t="n">
        <f aca="false">(J936+0.0005)/-0.0533</f>
        <v>0.0281472262926923</v>
      </c>
      <c r="L936" s="5" t="n">
        <v>0.0011320162545606</v>
      </c>
      <c r="M936" s="0" t="n">
        <f aca="false">(L936-0.0007)/0.27085</f>
        <v>0.00159503878368322</v>
      </c>
    </row>
    <row r="937" customFormat="false" ht="13" hidden="false" customHeight="false" outlineLevel="0" collapsed="false">
      <c r="A937" s="4" t="n">
        <v>36463.6506944444</v>
      </c>
      <c r="B937" s="2" t="n">
        <v>36463</v>
      </c>
      <c r="C937" s="3" t="n">
        <v>4.56666666666667</v>
      </c>
      <c r="D937" s="5" t="n">
        <v>-0.000731035606148317</v>
      </c>
      <c r="E937" s="0" t="n">
        <f aca="false">(D937+0.001)/-9.8273</f>
        <v>-2.73691038079313E-005</v>
      </c>
      <c r="F937" s="5" t="n">
        <v>-0.000736344720899444</v>
      </c>
      <c r="G937" s="0" t="n">
        <f aca="false">(F937+0.0003)/-0.1331</f>
        <v>0.0032783224710702</v>
      </c>
      <c r="H937" s="5" t="n">
        <v>-0.00192317766012605</v>
      </c>
      <c r="I937" s="0" t="n">
        <f aca="false">(H937+0.0004)/-0.0594</f>
        <v>0.0256427215509436</v>
      </c>
      <c r="J937" s="5" t="n">
        <v>-0.00214935578021807</v>
      </c>
      <c r="K937" s="0" t="n">
        <f aca="false">(J937+0.0005)/-0.0533</f>
        <v>0.0309447613549357</v>
      </c>
      <c r="L937" s="5" t="n">
        <v>0.00107514489557325</v>
      </c>
      <c r="M937" s="0" t="n">
        <f aca="false">(L937-0.0007)/0.27085</f>
        <v>0.00138506514887668</v>
      </c>
    </row>
    <row r="938" customFormat="false" ht="13" hidden="false" customHeight="false" outlineLevel="0" collapsed="false">
      <c r="A938" s="4" t="n">
        <v>36463.6513888889</v>
      </c>
      <c r="B938" s="2" t="n">
        <v>36463</v>
      </c>
      <c r="C938" s="3" t="n">
        <v>4.58333333333333</v>
      </c>
      <c r="D938" s="5" t="n">
        <v>-0.000784373042559383</v>
      </c>
      <c r="E938" s="0" t="n">
        <f aca="false">(D938+0.001)/-9.8273</f>
        <v>-2.19416276536401E-005</v>
      </c>
      <c r="F938" s="5" t="n">
        <v>-0.000795932731243095</v>
      </c>
      <c r="G938" s="0" t="n">
        <f aca="false">(F938+0.0003)/-0.1331</f>
        <v>0.00372601601234482</v>
      </c>
      <c r="H938" s="5" t="n">
        <v>-0.0020624411226523</v>
      </c>
      <c r="I938" s="0" t="n">
        <f aca="false">(H938+0.0004)/-0.0594</f>
        <v>0.0279872242870758</v>
      </c>
      <c r="J938" s="5" t="n">
        <v>-0.00231198590211194</v>
      </c>
      <c r="K938" s="0" t="n">
        <f aca="false">(J938+0.0005)/-0.0533</f>
        <v>0.0339959831540702</v>
      </c>
      <c r="L938" s="5" t="n">
        <v>0.00111676225758562</v>
      </c>
      <c r="M938" s="0" t="n">
        <f aca="false">(L938-0.0007)/0.27085</f>
        <v>0.00153871979909773</v>
      </c>
    </row>
    <row r="939" customFormat="false" ht="13" hidden="false" customHeight="false" outlineLevel="0" collapsed="false">
      <c r="A939" s="4" t="n">
        <v>36463.6520833333</v>
      </c>
      <c r="B939" s="2" t="n">
        <v>36463</v>
      </c>
      <c r="C939" s="3" t="n">
        <v>4.6</v>
      </c>
      <c r="D939" s="5" t="n">
        <v>-0.000831487820233185</v>
      </c>
      <c r="E939" s="0" t="n">
        <f aca="false">(D939+0.001)/-9.8273</f>
        <v>-1.71473527588264E-005</v>
      </c>
      <c r="F939" s="5" t="n">
        <v>-0.000814689597502578</v>
      </c>
      <c r="G939" s="0" t="n">
        <f aca="false">(F939+0.0003)/-0.1331</f>
        <v>0.00386693912473763</v>
      </c>
      <c r="H939" s="5" t="n">
        <v>-0.00220632795149905</v>
      </c>
      <c r="I939" s="0" t="n">
        <f aca="false">(H939+0.0004)/-0.0594</f>
        <v>0.030409561473048</v>
      </c>
      <c r="J939" s="5" t="n">
        <v>-0.00248086028897823</v>
      </c>
      <c r="K939" s="0" t="n">
        <f aca="false">(J939+0.0005)/-0.0533</f>
        <v>0.0371643581421807</v>
      </c>
      <c r="L939" s="5" t="n">
        <v>0.00110108235160711</v>
      </c>
      <c r="M939" s="0" t="n">
        <f aca="false">(L939-0.0007)/0.27085</f>
        <v>0.00148082832419092</v>
      </c>
    </row>
    <row r="940" customFormat="false" ht="13" hidden="false" customHeight="false" outlineLevel="0" collapsed="false">
      <c r="A940" s="4" t="n">
        <v>36463.6527777778</v>
      </c>
      <c r="B940" s="2" t="n">
        <v>36463</v>
      </c>
      <c r="C940" s="3" t="n">
        <v>4.61666666666667</v>
      </c>
      <c r="D940" s="5" t="n">
        <v>-0.000884532928466797</v>
      </c>
      <c r="E940" s="0" t="n">
        <f aca="false">(D940+0.001)/-9.8273</f>
        <v>-1.17496231450351E-005</v>
      </c>
      <c r="F940" s="5" t="n">
        <v>-0.000880786350795201</v>
      </c>
      <c r="G940" s="0" t="n">
        <f aca="false">(F940+0.0003)/-0.1331</f>
        <v>0.0043635338151405</v>
      </c>
      <c r="H940" s="5" t="n">
        <v>-0.00234628210262376</v>
      </c>
      <c r="I940" s="0" t="n">
        <f aca="false">(H940+0.0004)/-0.0594</f>
        <v>0.032765691963363</v>
      </c>
      <c r="J940" s="5" t="n">
        <v>-0.00264187248385682</v>
      </c>
      <c r="K940" s="0" t="n">
        <f aca="false">(J940+0.0005)/-0.0533</f>
        <v>0.040185224837839</v>
      </c>
      <c r="L940" s="5" t="n">
        <v>0.0010799875064772</v>
      </c>
      <c r="M940" s="0" t="n">
        <f aca="false">(L940-0.0007)/0.27085</f>
        <v>0.00140294445810301</v>
      </c>
    </row>
    <row r="941" customFormat="false" ht="13" hidden="false" customHeight="false" outlineLevel="0" collapsed="false">
      <c r="A941" s="4" t="n">
        <v>36463.6534722222</v>
      </c>
      <c r="B941" s="2" t="n">
        <v>36463</v>
      </c>
      <c r="C941" s="3" t="n">
        <v>4.63333333333333</v>
      </c>
      <c r="D941" s="5" t="n">
        <v>-0.000928683158678886</v>
      </c>
      <c r="E941" s="0" t="n">
        <f aca="false">(D941+0.001)/-9.8273</f>
        <v>-7.25701274216865E-006</v>
      </c>
      <c r="F941" s="5" t="n">
        <v>-0.000921347202398838</v>
      </c>
      <c r="G941" s="0" t="n">
        <f aca="false">(F941+0.0003)/-0.1331</f>
        <v>0.00466827349661035</v>
      </c>
      <c r="H941" s="5" t="n">
        <v>-0.00243641779972957</v>
      </c>
      <c r="I941" s="0" t="n">
        <f aca="false">(H941+0.0004)/-0.0594</f>
        <v>0.0342831279415753</v>
      </c>
      <c r="J941" s="5" t="n">
        <v>-0.00276066706730769</v>
      </c>
      <c r="K941" s="0" t="n">
        <f aca="false">(J941+0.0005)/-0.0533</f>
        <v>0.0424140162721893</v>
      </c>
      <c r="L941" s="5" t="n">
        <v>0.00110919658954327</v>
      </c>
      <c r="M941" s="0" t="n">
        <f aca="false">(L941-0.0007)/0.27085</f>
        <v>0.00151078674374477</v>
      </c>
    </row>
    <row r="942" customFormat="false" ht="13" hidden="false" customHeight="false" outlineLevel="0" collapsed="false">
      <c r="A942" s="4" t="n">
        <v>36463.6541666667</v>
      </c>
      <c r="B942" s="2" t="n">
        <v>36463</v>
      </c>
      <c r="C942" s="3" t="n">
        <v>4.65</v>
      </c>
      <c r="D942" s="5" t="n">
        <v>-0.000964808585074952</v>
      </c>
      <c r="E942" s="0" t="n">
        <f aca="false">(D942+0.001)/-9.8273</f>
        <v>-3.58098510527287E-006</v>
      </c>
      <c r="F942" s="5" t="n">
        <v>-0.000943411425285533</v>
      </c>
      <c r="G942" s="0" t="n">
        <f aca="false">(F942+0.0003)/-0.1331</f>
        <v>0.00483404526886201</v>
      </c>
      <c r="H942" s="5" t="n">
        <v>-0.00253314294185735</v>
      </c>
      <c r="I942" s="0" t="n">
        <f aca="false">(H942+0.0004)/-0.0594</f>
        <v>0.0359114973376658</v>
      </c>
      <c r="J942" s="5" t="n">
        <v>-0.00286629962437044</v>
      </c>
      <c r="K942" s="0" t="n">
        <f aca="false">(J942+0.0005)/-0.0533</f>
        <v>0.0443958653728038</v>
      </c>
      <c r="L942" s="5" t="n">
        <v>0.0010962897750932</v>
      </c>
      <c r="M942" s="0" t="n">
        <f aca="false">(L942-0.0007)/0.27085</f>
        <v>0.00146313374595976</v>
      </c>
    </row>
    <row r="943" customFormat="false" ht="13" hidden="false" customHeight="false" outlineLevel="0" collapsed="false">
      <c r="A943" s="4" t="n">
        <v>36463.6548611111</v>
      </c>
      <c r="B943" s="2" t="n">
        <v>36463</v>
      </c>
      <c r="C943" s="3" t="n">
        <v>4.66666666666667</v>
      </c>
      <c r="D943" s="5" t="n">
        <v>-0.000983218556826877</v>
      </c>
      <c r="E943" s="0" t="n">
        <f aca="false">(D943+0.001)/-9.8273</f>
        <v>-1.70763517681591E-006</v>
      </c>
      <c r="F943" s="5" t="n">
        <v>-0.000970830622407579</v>
      </c>
      <c r="G943" s="0" t="n">
        <f aca="false">(F943+0.0003)/-0.1331</f>
        <v>0.00504004975512832</v>
      </c>
      <c r="H943" s="5" t="n">
        <v>-0.00260146622805251</v>
      </c>
      <c r="I943" s="0" t="n">
        <f aca="false">(H943+0.0004)/-0.0594</f>
        <v>0.037061721010985</v>
      </c>
      <c r="J943" s="5" t="n">
        <v>-0.00294464150654901</v>
      </c>
      <c r="K943" s="0" t="n">
        <f aca="false">(J943+0.0005)/-0.0533</f>
        <v>0.0458656943067357</v>
      </c>
      <c r="L943" s="5" t="n">
        <v>0.00108251866606093</v>
      </c>
      <c r="M943" s="0" t="n">
        <f aca="false">(L943-0.0007)/0.27085</f>
        <v>0.00141228970301248</v>
      </c>
    </row>
    <row r="944" customFormat="false" ht="13" hidden="false" customHeight="false" outlineLevel="0" collapsed="false">
      <c r="A944" s="4" t="n">
        <v>36463.6555555556</v>
      </c>
      <c r="B944" s="2" t="n">
        <v>36463</v>
      </c>
      <c r="C944" s="3" t="n">
        <v>4.68333333333333</v>
      </c>
      <c r="D944" s="5" t="n">
        <v>-0.00102198853784678</v>
      </c>
      <c r="E944" s="0" t="n">
        <f aca="false">(D944+0.001)/-9.8273</f>
        <v>2.23749532901001E-006</v>
      </c>
      <c r="F944" s="5" t="n">
        <v>-0.00100427744339924</v>
      </c>
      <c r="G944" s="0" t="n">
        <f aca="false">(F944+0.0003)/-0.1331</f>
        <v>0.00529134067166972</v>
      </c>
      <c r="H944" s="5" t="n">
        <v>-0.00270556430427396</v>
      </c>
      <c r="I944" s="0" t="n">
        <f aca="false">(H944+0.0004)/-0.0594</f>
        <v>0.038814213876666</v>
      </c>
      <c r="J944" s="5" t="n">
        <v>-0.00306114858510543</v>
      </c>
      <c r="K944" s="0" t="n">
        <f aca="false">(J944+0.0005)/-0.0533</f>
        <v>0.0480515682008523</v>
      </c>
      <c r="L944" s="5" t="n">
        <v>0.00111224699993523</v>
      </c>
      <c r="M944" s="0" t="n">
        <f aca="false">(L944-0.0007)/0.27085</f>
        <v>0.00152204910443135</v>
      </c>
    </row>
    <row r="945" customFormat="false" ht="13" hidden="false" customHeight="false" outlineLevel="0" collapsed="false">
      <c r="A945" s="4" t="n">
        <v>36463.65625</v>
      </c>
      <c r="B945" s="2" t="n">
        <v>36463</v>
      </c>
      <c r="C945" s="3" t="n">
        <v>4.7</v>
      </c>
      <c r="D945" s="5" t="n">
        <v>-0.00105911923438003</v>
      </c>
      <c r="E945" s="0" t="n">
        <f aca="false">(D945+0.001)/-9.8273</f>
        <v>6.0158165905213E-006</v>
      </c>
      <c r="F945" s="5" t="n">
        <v>-0.00104648550761115</v>
      </c>
      <c r="G945" s="0" t="n">
        <f aca="false">(F945+0.0003)/-0.1331</f>
        <v>0.00560845610526784</v>
      </c>
      <c r="H945" s="5" t="n">
        <v>-0.00283285514595582</v>
      </c>
      <c r="I945" s="0" t="n">
        <f aca="false">(H945+0.0004)/-0.0594</f>
        <v>0.0409571573393236</v>
      </c>
      <c r="J945" s="5" t="n">
        <v>-0.00320400159383558</v>
      </c>
      <c r="K945" s="0" t="n">
        <f aca="false">(J945+0.0005)/-0.0533</f>
        <v>0.0507317372201797</v>
      </c>
      <c r="L945" s="5" t="n">
        <v>0.00106845934366443</v>
      </c>
      <c r="M945" s="0" t="n">
        <f aca="false">(L945-0.0007)/0.27085</f>
        <v>0.00136038155312693</v>
      </c>
    </row>
    <row r="946" customFormat="false" ht="13" hidden="false" customHeight="false" outlineLevel="0" collapsed="false">
      <c r="A946" s="4" t="n">
        <v>36463.6569444445</v>
      </c>
      <c r="B946" s="2" t="n">
        <v>36463</v>
      </c>
      <c r="C946" s="3" t="n">
        <v>4.71666666666667</v>
      </c>
      <c r="D946" s="5" t="n">
        <v>-0.00111609542925741</v>
      </c>
      <c r="E946" s="0" t="n">
        <f aca="false">(D946+0.001)/-9.8273</f>
        <v>1.18135631615408E-005</v>
      </c>
      <c r="F946" s="5" t="n">
        <v>-0.00110265504510909</v>
      </c>
      <c r="G946" s="0" t="n">
        <f aca="false">(F946+0.0003)/-0.1331</f>
        <v>0.00603046615408783</v>
      </c>
      <c r="H946" s="5" t="n">
        <v>-0.00302082516368807</v>
      </c>
      <c r="I946" s="0" t="n">
        <f aca="false">(H946+0.0004)/-0.0594</f>
        <v>0.0441216357523244</v>
      </c>
      <c r="J946" s="5" t="n">
        <v>-0.00341069513034326</v>
      </c>
      <c r="K946" s="0" t="n">
        <f aca="false">(J946+0.0005)/-0.0533</f>
        <v>0.0546096647343951</v>
      </c>
      <c r="L946" s="5" t="n">
        <v>0.00103663904061589</v>
      </c>
      <c r="M946" s="0" t="n">
        <f aca="false">(L946-0.0007)/0.27085</f>
        <v>0.00124289843313971</v>
      </c>
    </row>
    <row r="947" customFormat="false" ht="13" hidden="false" customHeight="false" outlineLevel="0" collapsed="false">
      <c r="A947" s="4" t="n">
        <v>36463.6576388889</v>
      </c>
      <c r="B947" s="2" t="n">
        <v>36463</v>
      </c>
      <c r="C947" s="3" t="n">
        <v>4.73333333333334</v>
      </c>
      <c r="D947" s="5" t="n">
        <v>-0.00118739713872145</v>
      </c>
      <c r="E947" s="0" t="n">
        <f aca="false">(D947+0.001)/-9.8273</f>
        <v>1.90690361260418E-005</v>
      </c>
      <c r="F947" s="5" t="n">
        <v>-0.00116619361838714</v>
      </c>
      <c r="G947" s="0" t="n">
        <f aca="false">(F947+0.0003)/-0.1331</f>
        <v>0.00650784085940751</v>
      </c>
      <c r="H947" s="5" t="n">
        <v>-0.00320996124732313</v>
      </c>
      <c r="I947" s="0" t="n">
        <f aca="false">(H947+0.0004)/-0.0594</f>
        <v>0.0473057449044298</v>
      </c>
      <c r="J947" s="5" t="n">
        <v>-0.00364076062507436</v>
      </c>
      <c r="K947" s="0" t="n">
        <f aca="false">(J947+0.0005)/-0.0533</f>
        <v>0.0589260905267235</v>
      </c>
      <c r="L947" s="5" t="n">
        <v>0.00108365480064741</v>
      </c>
      <c r="M947" s="0" t="n">
        <f aca="false">(L947-0.0007)/0.27085</f>
        <v>0.00141648440335023</v>
      </c>
    </row>
    <row r="948" customFormat="false" ht="13" hidden="false" customHeight="false" outlineLevel="0" collapsed="false">
      <c r="A948" s="4" t="n">
        <v>36463.6583333333</v>
      </c>
      <c r="B948" s="2" t="n">
        <v>36463</v>
      </c>
      <c r="C948" s="3" t="n">
        <v>4.75</v>
      </c>
      <c r="D948" s="5" t="n">
        <v>-0.0012567854419197</v>
      </c>
      <c r="E948" s="0" t="n">
        <f aca="false">(D948+0.001)/-9.8273</f>
        <v>2.61298059405635E-005</v>
      </c>
      <c r="F948" s="5" t="n">
        <v>-0.00120929835997906</v>
      </c>
      <c r="G948" s="0" t="n">
        <f aca="false">(F948+0.0003)/-0.1331</f>
        <v>0.00683169316287799</v>
      </c>
      <c r="H948" s="5" t="n">
        <v>-0.00338692026039989</v>
      </c>
      <c r="I948" s="0" t="n">
        <f aca="false">(H948+0.0004)/-0.0594</f>
        <v>0.050284852868685</v>
      </c>
      <c r="J948" s="5" t="n">
        <v>-0.00385318834757068</v>
      </c>
      <c r="K948" s="0" t="n">
        <f aca="false">(J948+0.0005)/-0.0533</f>
        <v>0.0629116012677426</v>
      </c>
      <c r="L948" s="5" t="n">
        <v>0.00101472913604422</v>
      </c>
      <c r="M948" s="0" t="n">
        <f aca="false">(L948-0.0007)/0.27085</f>
        <v>0.00116200530199084</v>
      </c>
    </row>
    <row r="949" customFormat="false" ht="13" hidden="false" customHeight="false" outlineLevel="0" collapsed="false">
      <c r="A949" s="4" t="n">
        <v>36463.6590277778</v>
      </c>
      <c r="B949" s="2" t="n">
        <v>36463</v>
      </c>
      <c r="C949" s="3" t="n">
        <v>4.76666666666667</v>
      </c>
      <c r="D949" s="5" t="n">
        <v>-0.00133229285171352</v>
      </c>
      <c r="E949" s="0" t="n">
        <f aca="false">(D949+0.001)/-9.8273</f>
        <v>3.38132398230969E-005</v>
      </c>
      <c r="F949" s="5" t="n">
        <v>-0.0012969970703125</v>
      </c>
      <c r="G949" s="0" t="n">
        <f aca="false">(F949+0.0003)/-0.1331</f>
        <v>0.00749058655381292</v>
      </c>
      <c r="H949" s="5" t="n">
        <v>-0.00359928485044499</v>
      </c>
      <c r="I949" s="0" t="n">
        <f aca="false">(H949+0.0004)/-0.0594</f>
        <v>0.0538600143172557</v>
      </c>
      <c r="J949" s="5" t="n">
        <v>-0.00410178272994523</v>
      </c>
      <c r="K949" s="0" t="n">
        <f aca="false">(J949+0.0005)/-0.0533</f>
        <v>0.0675756609745822</v>
      </c>
      <c r="L949" s="5" t="n">
        <v>0.000964292545908505</v>
      </c>
      <c r="M949" s="0" t="n">
        <f aca="false">(L949-0.0007)/0.27085</f>
        <v>0.000975789351702068</v>
      </c>
    </row>
    <row r="950" customFormat="false" ht="13" hidden="false" customHeight="false" outlineLevel="0" collapsed="false">
      <c r="A950" s="4" t="n">
        <v>36463.6597222222</v>
      </c>
      <c r="B950" s="2" t="n">
        <v>36463</v>
      </c>
      <c r="C950" s="3" t="n">
        <v>4.78333333333334</v>
      </c>
      <c r="D950" s="5" t="n">
        <v>-0.0014335281994878</v>
      </c>
      <c r="E950" s="0" t="n">
        <f aca="false">(D950+0.001)/-9.8273</f>
        <v>4.41146804806814E-005</v>
      </c>
      <c r="F950" s="5" t="n">
        <v>-0.0013809787983797</v>
      </c>
      <c r="G950" s="0" t="n">
        <f aca="false">(F950+0.0003)/-0.1331</f>
        <v>0.00812155370683471</v>
      </c>
      <c r="H950" s="5" t="n">
        <v>-0.00385785589412767</v>
      </c>
      <c r="I950" s="0" t="n">
        <f aca="false">(H950+0.0004)/-0.0594</f>
        <v>0.0582130621907015</v>
      </c>
      <c r="J950" s="5" t="n">
        <v>-0.00440646191032565</v>
      </c>
      <c r="K950" s="0" t="n">
        <f aca="false">(J950+0.0005)/-0.0533</f>
        <v>0.0732919682987927</v>
      </c>
      <c r="L950" s="5" t="n">
        <v>0.00100398550228197</v>
      </c>
      <c r="M950" s="0" t="n">
        <f aca="false">(L950-0.0007)/0.27085</f>
        <v>0.00112233894141396</v>
      </c>
    </row>
    <row r="951" customFormat="false" ht="13" hidden="false" customHeight="false" outlineLevel="0" collapsed="false">
      <c r="A951" s="4" t="n">
        <v>36463.6604166667</v>
      </c>
      <c r="B951" s="2" t="n">
        <v>36463</v>
      </c>
      <c r="C951" s="3" t="n">
        <v>4.8</v>
      </c>
      <c r="D951" s="5" t="n">
        <v>-0.00153870926689856</v>
      </c>
      <c r="E951" s="0" t="n">
        <f aca="false">(D951+0.001)/-9.8273</f>
        <v>5.48176271100465E-005</v>
      </c>
      <c r="F951" s="5" t="n">
        <v>-0.00147096889535176</v>
      </c>
      <c r="G951" s="0" t="n">
        <f aca="false">(F951+0.0003)/-0.1331</f>
        <v>0.00879766262473148</v>
      </c>
      <c r="H951" s="5" t="n">
        <v>-0.0041609203692564</v>
      </c>
      <c r="I951" s="0" t="n">
        <f aca="false">(H951+0.0004)/-0.0594</f>
        <v>0.0633151577315892</v>
      </c>
      <c r="J951" s="5" t="n">
        <v>-0.00477348406290271</v>
      </c>
      <c r="K951" s="0" t="n">
        <f aca="false">(J951+0.0005)/-0.0533</f>
        <v>0.0801779373902948</v>
      </c>
      <c r="L951" s="5" t="n">
        <v>0.00110105140921996</v>
      </c>
      <c r="M951" s="0" t="n">
        <f aca="false">(L951-0.0007)/0.27085</f>
        <v>0.00148071408240709</v>
      </c>
    </row>
    <row r="952" customFormat="false" ht="13" hidden="false" customHeight="false" outlineLevel="0" collapsed="false">
      <c r="A952" s="4" t="n">
        <v>36463.6611111111</v>
      </c>
      <c r="B952" s="2" t="n">
        <v>36463</v>
      </c>
      <c r="C952" s="3" t="n">
        <v>4.81666666666667</v>
      </c>
      <c r="D952" s="5" t="n">
        <v>-0.0016576144361743</v>
      </c>
      <c r="E952" s="0" t="n">
        <f aca="false">(D952+0.001)/-9.8273</f>
        <v>6.69171019684247E-005</v>
      </c>
      <c r="F952" s="5" t="n">
        <v>-0.00160316111510282</v>
      </c>
      <c r="G952" s="0" t="n">
        <f aca="false">(F952+0.0003)/-0.1331</f>
        <v>0.00979084233736153</v>
      </c>
      <c r="H952" s="5" t="n">
        <v>-0.0045271858650168</v>
      </c>
      <c r="I952" s="0" t="n">
        <f aca="false">(H952+0.0004)/-0.0594</f>
        <v>0.0694812435188014</v>
      </c>
      <c r="J952" s="5" t="n">
        <v>-0.00519164485634917</v>
      </c>
      <c r="K952" s="0" t="n">
        <f aca="false">(J952+0.0005)/-0.0533</f>
        <v>0.0880233556538306</v>
      </c>
      <c r="L952" s="5" t="n">
        <v>0.00102957295630262</v>
      </c>
      <c r="M952" s="0" t="n">
        <f aca="false">(L952-0.0007)/0.27085</f>
        <v>0.00121680988112468</v>
      </c>
    </row>
    <row r="953" customFormat="false" ht="13" hidden="false" customHeight="false" outlineLevel="0" collapsed="false">
      <c r="A953" s="4" t="n">
        <v>36463.6618055556</v>
      </c>
      <c r="B953" s="2" t="n">
        <v>36463</v>
      </c>
      <c r="C953" s="3" t="n">
        <v>4.83333333333333</v>
      </c>
      <c r="D953" s="5" t="n">
        <v>-0.00177521066567333</v>
      </c>
      <c r="E953" s="0" t="n">
        <f aca="false">(D953+0.001)/-9.8273</f>
        <v>7.88833825845685E-005</v>
      </c>
      <c r="F953" s="5" t="n">
        <v>-0.0017192191684369</v>
      </c>
      <c r="G953" s="0" t="n">
        <f aca="false">(F953+0.0003)/-0.1331</f>
        <v>0.0106628036696987</v>
      </c>
      <c r="H953" s="5" t="n">
        <v>-0.00488890815026981</v>
      </c>
      <c r="I953" s="0" t="n">
        <f aca="false">(H953+0.0004)/-0.0594</f>
        <v>0.0755708442806365</v>
      </c>
      <c r="J953" s="5" t="n">
        <v>-0.00559929719905263</v>
      </c>
      <c r="K953" s="0" t="n">
        <f aca="false">(J953+0.0005)/-0.0533</f>
        <v>0.0956716172430137</v>
      </c>
      <c r="L953" s="5" t="n">
        <v>0.00110709790101985</v>
      </c>
      <c r="M953" s="0" t="n">
        <f aca="false">(L953-0.0007)/0.27085</f>
        <v>0.00150303821679841</v>
      </c>
    </row>
    <row r="954" customFormat="false" ht="13" hidden="false" customHeight="false" outlineLevel="0" collapsed="false">
      <c r="A954" s="4" t="n">
        <v>36463.6625</v>
      </c>
      <c r="B954" s="2" t="n">
        <v>36463</v>
      </c>
      <c r="C954" s="3" t="n">
        <v>4.85</v>
      </c>
      <c r="D954" s="5" t="n">
        <v>-0.00189193172158355</v>
      </c>
      <c r="E954" s="0" t="n">
        <f aca="false">(D954+0.001)/-9.8273</f>
        <v>9.07606078560286E-005</v>
      </c>
      <c r="F954" s="5" t="n">
        <v>-0.00183248766963346</v>
      </c>
      <c r="G954" s="0" t="n">
        <f aca="false">(F954+0.0003)/-0.1331</f>
        <v>0.0115138066839479</v>
      </c>
      <c r="H954" s="5" t="n">
        <v>-0.00526408457385444</v>
      </c>
      <c r="I954" s="0" t="n">
        <f aca="false">(H954+0.0004)/-0.0594</f>
        <v>0.0818869456877852</v>
      </c>
      <c r="J954" s="5" t="n">
        <v>-0.00601580723579684</v>
      </c>
      <c r="K954" s="0" t="n">
        <f aca="false">(J954+0.0005)/-0.0533</f>
        <v>0.103486064461479</v>
      </c>
      <c r="L954" s="5" t="n">
        <v>0.0011070528178635</v>
      </c>
      <c r="M954" s="0" t="n">
        <f aca="false">(L954-0.0007)/0.27085</f>
        <v>0.00150287176615654</v>
      </c>
    </row>
    <row r="955" customFormat="false" ht="13" hidden="false" customHeight="false" outlineLevel="0" collapsed="false">
      <c r="A955" s="4" t="n">
        <v>36463.6631944444</v>
      </c>
      <c r="B955" s="2" t="n">
        <v>36463</v>
      </c>
      <c r="C955" s="3" t="n">
        <v>4.86666666666667</v>
      </c>
      <c r="D955" s="5" t="n">
        <v>-0.00200196316367702</v>
      </c>
      <c r="E955" s="0" t="n">
        <f aca="false">(D955+0.001)/-9.8273</f>
        <v>0.000101957115756822</v>
      </c>
      <c r="F955" s="5" t="n">
        <v>-0.00193570789537932</v>
      </c>
      <c r="G955" s="0" t="n">
        <f aca="false">(F955+0.0003)/-0.1331</f>
        <v>0.0122893155175005</v>
      </c>
      <c r="H955" s="5" t="n">
        <v>-0.00560916097540604</v>
      </c>
      <c r="I955" s="0" t="n">
        <f aca="false">(H955+0.0004)/-0.0594</f>
        <v>0.0876963127172734</v>
      </c>
      <c r="J955" s="5" t="n">
        <v>-0.00641732466848273</v>
      </c>
      <c r="K955" s="0" t="n">
        <f aca="false">(J955+0.0005)/-0.0533</f>
        <v>0.111019224549395</v>
      </c>
      <c r="L955" s="5" t="n">
        <v>0.00106269434878701</v>
      </c>
      <c r="M955" s="0" t="n">
        <f aca="false">(L955-0.0007)/0.27085</f>
        <v>0.00133909672803031</v>
      </c>
    </row>
    <row r="956" customFormat="false" ht="13" hidden="false" customHeight="false" outlineLevel="0" collapsed="false">
      <c r="A956" s="4" t="n">
        <v>36463.6638888889</v>
      </c>
      <c r="B956" s="2" t="n">
        <v>36463</v>
      </c>
      <c r="C956" s="3" t="n">
        <v>4.88333333333333</v>
      </c>
      <c r="D956" s="5" t="n">
        <v>-0.00211389571273883</v>
      </c>
      <c r="E956" s="0" t="n">
        <f aca="false">(D956+0.001)/-9.8273</f>
        <v>0.000113347075263687</v>
      </c>
      <c r="F956" s="5" t="n">
        <v>-0.00203251221019369</v>
      </c>
      <c r="G956" s="0" t="n">
        <f aca="false">(F956+0.0003)/-0.1331</f>
        <v>0.0130166206626122</v>
      </c>
      <c r="H956" s="5" t="n">
        <v>-0.00592370107383926</v>
      </c>
      <c r="I956" s="0" t="n">
        <f aca="false">(H956+0.0004)/-0.0594</f>
        <v>0.0929916005696845</v>
      </c>
      <c r="J956" s="5" t="n">
        <v>-0.00677286652085695</v>
      </c>
      <c r="K956" s="0" t="n">
        <f aca="false">(J956+0.0005)/-0.0533</f>
        <v>0.117689803393189</v>
      </c>
      <c r="L956" s="5" t="n">
        <v>0.00108659576257894</v>
      </c>
      <c r="M956" s="0" t="n">
        <f aca="false">(L956-0.0007)/0.27085</f>
        <v>0.00142734267151169</v>
      </c>
    </row>
    <row r="957" customFormat="false" ht="13" hidden="false" customHeight="false" outlineLevel="0" collapsed="false">
      <c r="A957" s="4" t="n">
        <v>36463.6645833333</v>
      </c>
      <c r="B957" s="2" t="n">
        <v>36463</v>
      </c>
      <c r="C957" s="3" t="n">
        <v>4.9</v>
      </c>
      <c r="D957" s="5" t="n">
        <v>-0.00225714451290783</v>
      </c>
      <c r="E957" s="0" t="n">
        <f aca="false">(D957+0.001)/-9.8273</f>
        <v>0.000127923693477133</v>
      </c>
      <c r="F957" s="5" t="n">
        <v>-0.00216879375240346</v>
      </c>
      <c r="G957" s="0" t="n">
        <f aca="false">(F957+0.0003)/-0.1331</f>
        <v>0.0140405240601312</v>
      </c>
      <c r="H957" s="5" t="n">
        <v>-0.0063137192800255</v>
      </c>
      <c r="I957" s="0" t="n">
        <f aca="false">(H957+0.0004)/-0.0594</f>
        <v>0.0995575636367929</v>
      </c>
      <c r="J957" s="5" t="n">
        <v>-0.00721575682645017</v>
      </c>
      <c r="K957" s="0" t="n">
        <f aca="false">(J957+0.0005)/-0.0533</f>
        <v>0.125999189989684</v>
      </c>
      <c r="L957" s="5" t="n">
        <v>0.00111787430362998</v>
      </c>
      <c r="M957" s="0" t="n">
        <f aca="false">(L957-0.0007)/0.27085</f>
        <v>0.00154282556259915</v>
      </c>
    </row>
    <row r="958" customFormat="false" ht="13" hidden="false" customHeight="false" outlineLevel="0" collapsed="false">
      <c r="A958" s="4" t="n">
        <v>36463.6652893519</v>
      </c>
      <c r="B958" s="2" t="n">
        <v>36463</v>
      </c>
      <c r="C958" s="3" t="n">
        <v>4.91666666666667</v>
      </c>
      <c r="D958" s="5" t="n">
        <v>-0.00245503730174759</v>
      </c>
      <c r="E958" s="0" t="n">
        <f aca="false">(D958+0.001)/-9.8273</f>
        <v>0.000148060739139702</v>
      </c>
      <c r="F958" s="5" t="n">
        <v>-0.00234538972065711</v>
      </c>
      <c r="G958" s="0" t="n">
        <f aca="false">(F958+0.0003)/-0.1331</f>
        <v>0.0153673157074163</v>
      </c>
      <c r="H958" s="5" t="n">
        <v>-0.00683504873545382</v>
      </c>
      <c r="I958" s="0" t="n">
        <f aca="false">(H958+0.0004)/-0.0594</f>
        <v>0.108334153795519</v>
      </c>
      <c r="J958" s="5" t="n">
        <v>-0.00781288945862136</v>
      </c>
      <c r="K958" s="0" t="n">
        <f aca="false">(J958+0.0005)/-0.0533</f>
        <v>0.137202428867192</v>
      </c>
      <c r="L958" s="5" t="n">
        <v>0.00111065609916967</v>
      </c>
      <c r="M958" s="0" t="n">
        <f aca="false">(L958-0.0007)/0.27085</f>
        <v>0.0015161753707575</v>
      </c>
    </row>
    <row r="959" customFormat="false" ht="13" hidden="false" customHeight="false" outlineLevel="0" collapsed="false">
      <c r="A959" s="4" t="n">
        <v>36463.6659722222</v>
      </c>
      <c r="B959" s="2" t="n">
        <v>36463</v>
      </c>
      <c r="C959" s="3" t="n">
        <v>4.93333333333334</v>
      </c>
      <c r="D959" s="5" t="n">
        <v>-0.00267587682252289</v>
      </c>
      <c r="E959" s="0" t="n">
        <f aca="false">(D959+0.001)/-9.8273</f>
        <v>0.000170532783421987</v>
      </c>
      <c r="F959" s="5" t="n">
        <v>-0.00249508888490738</v>
      </c>
      <c r="G959" s="0" t="n">
        <f aca="false">(F959+0.0003)/-0.1331</f>
        <v>0.0164920276852545</v>
      </c>
      <c r="H959" s="5" t="n">
        <v>-0.00734242059851206</v>
      </c>
      <c r="I959" s="0" t="n">
        <f aca="false">(H959+0.0004)/-0.0594</f>
        <v>0.116875767651718</v>
      </c>
      <c r="J959" s="5" t="n">
        <v>-0.00841468893071657</v>
      </c>
      <c r="K959" s="0" t="n">
        <f aca="false">(J959+0.0005)/-0.0533</f>
        <v>0.148493225717009</v>
      </c>
      <c r="L959" s="5" t="n">
        <v>0.00110559566046602</v>
      </c>
      <c r="M959" s="0" t="n">
        <f aca="false">(L959-0.0007)/0.27085</f>
        <v>0.0014974918237623</v>
      </c>
    </row>
    <row r="960" customFormat="false" ht="13" hidden="false" customHeight="false" outlineLevel="0" collapsed="false">
      <c r="A960" s="4" t="n">
        <v>36463.6666666667</v>
      </c>
      <c r="B960" s="2" t="n">
        <v>36463</v>
      </c>
      <c r="C960" s="3" t="n">
        <v>4.95</v>
      </c>
      <c r="D960" s="5" t="n">
        <v>-0.00292283517343027</v>
      </c>
      <c r="E960" s="0" t="n">
        <f aca="false">(D960+0.001)/-9.8273</f>
        <v>0.000195662610628583</v>
      </c>
      <c r="F960" s="5" t="n">
        <v>-0.00264071913623305</v>
      </c>
      <c r="G960" s="0" t="n">
        <f aca="false">(F960+0.0003)/-0.1331</f>
        <v>0.0175861693180545</v>
      </c>
      <c r="H960" s="5" t="n">
        <v>-0.0078582763671875</v>
      </c>
      <c r="I960" s="0" t="n">
        <f aca="false">(H960+0.0004)/-0.0594</f>
        <v>0.12556020820181</v>
      </c>
      <c r="J960" s="5" t="n">
        <v>-0.00901207091316344</v>
      </c>
      <c r="K960" s="0" t="n">
        <f aca="false">(J960+0.0005)/-0.0533</f>
        <v>0.159701142836087</v>
      </c>
      <c r="L960" s="5" t="n">
        <v>0.00108678504903481</v>
      </c>
      <c r="M960" s="0" t="n">
        <f aca="false">(L960-0.0007)/0.27085</f>
        <v>0.00142804153234192</v>
      </c>
    </row>
    <row r="961" customFormat="false" ht="13" hidden="false" customHeight="false" outlineLevel="0" collapsed="false">
      <c r="A961" s="4" t="n">
        <v>36463.6673611111</v>
      </c>
      <c r="B961" s="2" t="n">
        <v>36463</v>
      </c>
      <c r="C961" s="3" t="n">
        <v>4.96666666666667</v>
      </c>
      <c r="D961" s="5" t="n">
        <v>-0.00316028288978944</v>
      </c>
      <c r="E961" s="0" t="n">
        <f aca="false">(D961+0.001)/-9.8273</f>
        <v>0.000219824660872207</v>
      </c>
      <c r="F961" s="5" t="n">
        <v>-0.0027860039695699</v>
      </c>
      <c r="G961" s="0" t="n">
        <f aca="false">(F961+0.0003)/-0.1331</f>
        <v>0.0186777157743794</v>
      </c>
      <c r="H961" s="5" t="n">
        <v>-0.00834363029602377</v>
      </c>
      <c r="I961" s="0" t="n">
        <f aca="false">(H961+0.0004)/-0.0594</f>
        <v>0.13373114976471</v>
      </c>
      <c r="J961" s="5" t="n">
        <v>-0.00957392116281438</v>
      </c>
      <c r="K961" s="0" t="n">
        <f aca="false">(J961+0.0005)/-0.0533</f>
        <v>0.170242423317343</v>
      </c>
      <c r="L961" s="5" t="n">
        <v>0.00111921585817388</v>
      </c>
      <c r="M961" s="0" t="n">
        <f aca="false">(L961-0.0007)/0.27085</f>
        <v>0.00154777868995341</v>
      </c>
    </row>
    <row r="962" customFormat="false" ht="13" hidden="false" customHeight="false" outlineLevel="0" collapsed="false">
      <c r="A962" s="4" t="n">
        <v>36463.6680555556</v>
      </c>
      <c r="B962" s="2" t="n">
        <v>36463</v>
      </c>
      <c r="C962" s="3" t="n">
        <v>4.98333333333334</v>
      </c>
      <c r="D962" s="5" t="n">
        <v>-0.00337689300703872</v>
      </c>
      <c r="E962" s="0" t="n">
        <f aca="false">(D962+0.001)/-9.8273</f>
        <v>0.000241866332262037</v>
      </c>
      <c r="F962" s="5" t="n">
        <v>-0.00292543505058914</v>
      </c>
      <c r="G962" s="0" t="n">
        <f aca="false">(F962+0.0003)/-0.1331</f>
        <v>0.019725282123134</v>
      </c>
      <c r="H962" s="5" t="n">
        <v>-0.00880877176920573</v>
      </c>
      <c r="I962" s="0" t="n">
        <f aca="false">(H962+0.0004)/-0.0594</f>
        <v>0.141561814296393</v>
      </c>
      <c r="J962" s="5" t="n">
        <v>-0.0101074364667382</v>
      </c>
      <c r="K962" s="0" t="n">
        <f aca="false">(J962+0.0005)/-0.0533</f>
        <v>0.180252091308409</v>
      </c>
      <c r="L962" s="5" t="n">
        <v>0.00122700884042542</v>
      </c>
      <c r="M962" s="0" t="n">
        <f aca="false">(L962-0.0007)/0.27085</f>
        <v>0.00194575905639808</v>
      </c>
    </row>
    <row r="963" customFormat="false" ht="13" hidden="false" customHeight="false" outlineLevel="0" collapsed="false">
      <c r="A963" s="4" t="n">
        <v>36463.66875</v>
      </c>
      <c r="B963" s="2" t="n">
        <v>36463</v>
      </c>
      <c r="C963" s="3" t="n">
        <v>5</v>
      </c>
      <c r="D963" s="5" t="n">
        <v>-0.00361570062484333</v>
      </c>
      <c r="E963" s="0" t="n">
        <f aca="false">(D963+0.001)/-9.8273</f>
        <v>0.000266166762472228</v>
      </c>
      <c r="F963" s="5" t="n">
        <v>-0.00312978571111506</v>
      </c>
      <c r="G963" s="0" t="n">
        <f aca="false">(F963+0.0003)/-0.1331</f>
        <v>0.0212605988814054</v>
      </c>
      <c r="H963" s="5" t="n">
        <v>-0.00936890668410031</v>
      </c>
      <c r="I963" s="0" t="n">
        <f aca="false">(H963+0.0004)/-0.0594</f>
        <v>0.150991695018524</v>
      </c>
      <c r="J963" s="5" t="n">
        <v>-0.0107744798303288</v>
      </c>
      <c r="K963" s="0" t="n">
        <f aca="false">(J963+0.0005)/-0.0533</f>
        <v>0.192766976178777</v>
      </c>
      <c r="L963" s="5" t="n">
        <v>0.00113089454365287</v>
      </c>
      <c r="M963" s="0" t="n">
        <f aca="false">(L963-0.0007)/0.27085</f>
        <v>0.00159089733672834</v>
      </c>
    </row>
    <row r="964" customFormat="false" ht="13" hidden="false" customHeight="false" outlineLevel="0" collapsed="false">
      <c r="A964" s="4" t="n">
        <v>36463.6694444444</v>
      </c>
      <c r="B964" s="2" t="n">
        <v>36463</v>
      </c>
      <c r="C964" s="3" t="n">
        <v>5.01666666666667</v>
      </c>
      <c r="D964" s="5" t="n">
        <v>-0.00383387329757855</v>
      </c>
      <c r="E964" s="0" t="n">
        <f aca="false">(D964+0.001)/-9.8273</f>
        <v>0.000288367435366637</v>
      </c>
      <c r="F964" s="5" t="n">
        <v>-0.00332683645268922</v>
      </c>
      <c r="G964" s="0" t="n">
        <f aca="false">(F964+0.0003)/-0.1331</f>
        <v>0.0227410702681384</v>
      </c>
      <c r="H964" s="5" t="n">
        <v>-0.00993943983508695</v>
      </c>
      <c r="I964" s="0" t="n">
        <f aca="false">(H964+0.0004)/-0.0594</f>
        <v>0.160596630220319</v>
      </c>
      <c r="J964" s="5" t="n">
        <v>-0.0114413230649887</v>
      </c>
      <c r="K964" s="0" t="n">
        <f aca="false">(J964+0.0005)/-0.0533</f>
        <v>0.205278106284966</v>
      </c>
      <c r="L964" s="5" t="n">
        <v>0.0010983149210612</v>
      </c>
      <c r="M964" s="0" t="n">
        <f aca="false">(L964-0.0007)/0.27085</f>
        <v>0.00147061074787225</v>
      </c>
    </row>
    <row r="965" customFormat="false" ht="13" hidden="false" customHeight="false" outlineLevel="0" collapsed="false">
      <c r="A965" s="4" t="n">
        <v>36463.670150463</v>
      </c>
      <c r="B965" s="2" t="n">
        <v>36463</v>
      </c>
      <c r="C965" s="3" t="n">
        <v>5.03333333333334</v>
      </c>
      <c r="D965" s="5" t="n">
        <v>-0.00398410263881889</v>
      </c>
      <c r="E965" s="0" t="n">
        <f aca="false">(D965+0.001)/-9.8273</f>
        <v>0.000303654374937052</v>
      </c>
      <c r="F965" s="5" t="n">
        <v>-0.00345681303290911</v>
      </c>
      <c r="G965" s="0" t="n">
        <f aca="false">(F965+0.0003)/-0.1331</f>
        <v>0.0237176035530361</v>
      </c>
      <c r="H965" s="5" t="n">
        <v>-0.0103877693094233</v>
      </c>
      <c r="I965" s="0" t="n">
        <f aca="false">(H965+0.0004)/-0.0594</f>
        <v>0.168144264468406</v>
      </c>
      <c r="J965" s="5" t="n">
        <v>-0.0119532308270854</v>
      </c>
      <c r="K965" s="0" t="n">
        <f aca="false">(J965+0.0005)/-0.0533</f>
        <v>0.214882379495036</v>
      </c>
      <c r="L965" s="5" t="n">
        <v>0.00110877457485404</v>
      </c>
      <c r="M965" s="0" t="n">
        <f aca="false">(L965-0.0007)/0.27085</f>
        <v>0.00150922863154528</v>
      </c>
    </row>
    <row r="966" customFormat="false" ht="13" hidden="false" customHeight="false" outlineLevel="0" collapsed="false">
      <c r="A966" s="4" t="n">
        <v>36463.6708333333</v>
      </c>
      <c r="B966" s="2" t="n">
        <v>36463</v>
      </c>
      <c r="C966" s="3" t="n">
        <v>5.05</v>
      </c>
      <c r="D966" s="5" t="n">
        <v>-0.00415828201796982</v>
      </c>
      <c r="E966" s="0" t="n">
        <f aca="false">(D966+0.001)/-9.8273</f>
        <v>0.000321378406883866</v>
      </c>
      <c r="F966" s="5" t="n">
        <v>-0.00358838301438552</v>
      </c>
      <c r="G966" s="0" t="n">
        <f aca="false">(F966+0.0003)/-0.1331</f>
        <v>0.0247061082974119</v>
      </c>
      <c r="H966" s="5" t="n">
        <v>-0.0109434651804494</v>
      </c>
      <c r="I966" s="0" t="n">
        <f aca="false">(H966+0.0004)/-0.0594</f>
        <v>0.177499413812279</v>
      </c>
      <c r="J966" s="0" t="n">
        <v>-0.01259520813659</v>
      </c>
      <c r="K966" s="0" t="n">
        <f aca="false">(J966+0.0005)/-0.0533</f>
        <v>0.226926981924765</v>
      </c>
      <c r="L966" s="5" t="n">
        <v>0.00120776040213449</v>
      </c>
      <c r="M966" s="0" t="n">
        <f aca="false">(L966-0.0007)/0.27085</f>
        <v>0.00187469227297209</v>
      </c>
    </row>
    <row r="967" customFormat="false" ht="13" hidden="false" customHeight="false" outlineLevel="0" collapsed="false">
      <c r="A967" s="4" t="n">
        <v>36463.6715277778</v>
      </c>
      <c r="B967" s="2" t="n">
        <v>36463</v>
      </c>
      <c r="C967" s="3" t="n">
        <v>5.06666666666667</v>
      </c>
      <c r="D967" s="5" t="n">
        <v>-0.00428503912848395</v>
      </c>
      <c r="E967" s="0" t="n">
        <f aca="false">(D967+0.001)/-9.8273</f>
        <v>0.000334276874470501</v>
      </c>
      <c r="F967" s="5" t="n">
        <v>-0.00372149493243243</v>
      </c>
      <c r="G967" s="0" t="n">
        <f aca="false">(F967+0.0003)/-0.1331</f>
        <v>0.0257061978394623</v>
      </c>
      <c r="H967" s="5" t="n">
        <v>-0.0114064603238492</v>
      </c>
      <c r="I967" s="0" t="n">
        <f aca="false">(H967+0.0004)/-0.0594</f>
        <v>0.185293944845946</v>
      </c>
      <c r="J967" s="5" t="n">
        <v>-0.0131249298920503</v>
      </c>
      <c r="K967" s="0" t="n">
        <f aca="false">(J967+0.0005)/-0.0533</f>
        <v>0.236865476398692</v>
      </c>
      <c r="L967" s="5" t="n">
        <v>0.00121178498139253</v>
      </c>
      <c r="M967" s="0" t="n">
        <f aca="false">(L967-0.0007)/0.27085</f>
        <v>0.00188955134352051</v>
      </c>
    </row>
    <row r="968" customFormat="false" ht="13" hidden="false" customHeight="false" outlineLevel="0" collapsed="false">
      <c r="A968" s="4" t="n">
        <v>36463.6722337963</v>
      </c>
      <c r="B968" s="2" t="n">
        <v>36463</v>
      </c>
      <c r="C968" s="3" t="n">
        <v>5.08333333333333</v>
      </c>
      <c r="D968" s="5" t="n">
        <v>-0.00446902094660579</v>
      </c>
      <c r="E968" s="0" t="n">
        <f aca="false">(D968+0.001)/-9.8273</f>
        <v>0.000352998376624891</v>
      </c>
      <c r="F968" s="5" t="n">
        <v>-0.00392032313991237</v>
      </c>
      <c r="G968" s="0" t="n">
        <f aca="false">(F968+0.0003)/-0.1331</f>
        <v>0.0272000235906264</v>
      </c>
      <c r="H968" s="5" t="n">
        <v>-0.0120149560876795</v>
      </c>
      <c r="I968" s="0" t="n">
        <f aca="false">(H968+0.0004)/-0.0594</f>
        <v>0.195537981274066</v>
      </c>
      <c r="J968" s="5" t="n">
        <v>-0.0138113692000106</v>
      </c>
      <c r="K968" s="0" t="n">
        <f aca="false">(J968+0.0005)/-0.0533</f>
        <v>0.249744262664364</v>
      </c>
      <c r="L968" s="5" t="n">
        <v>0.00120822803394215</v>
      </c>
      <c r="M968" s="0" t="n">
        <f aca="false">(L968-0.0007)/0.27085</f>
        <v>0.00187641880724442</v>
      </c>
    </row>
    <row r="969" customFormat="false" ht="13" hidden="false" customHeight="false" outlineLevel="0" collapsed="false">
      <c r="A969" s="4" t="n">
        <v>36463.6729166667</v>
      </c>
      <c r="B969" s="2" t="n">
        <v>36463</v>
      </c>
      <c r="C969" s="3" t="n">
        <v>5.1</v>
      </c>
      <c r="D969" s="5" t="n">
        <v>-0.00469144185384115</v>
      </c>
      <c r="E969" s="0" t="n">
        <f aca="false">(D969+0.001)/-9.8273</f>
        <v>0.000375631338601768</v>
      </c>
      <c r="F969" s="5" t="n">
        <v>-0.00412660174899631</v>
      </c>
      <c r="G969" s="0" t="n">
        <f aca="false">(F969+0.0003)/-0.1331</f>
        <v>0.0287498253117679</v>
      </c>
      <c r="H969" s="5" t="n">
        <v>-0.0127026240030925</v>
      </c>
      <c r="I969" s="0" t="n">
        <f aca="false">(H969+0.0004)/-0.0594</f>
        <v>0.207114882206944</v>
      </c>
      <c r="J969" s="0" t="n">
        <v>-0.014573680029975</v>
      </c>
      <c r="K969" s="0" t="n">
        <f aca="false">(J969+0.0005)/-0.0533</f>
        <v>0.264046529643058</v>
      </c>
      <c r="L969" s="5" t="n">
        <v>0.00115415785047743</v>
      </c>
      <c r="M969" s="0" t="n">
        <f aca="false">(L969-0.0007)/0.27085</f>
        <v>0.00167678733792664</v>
      </c>
    </row>
    <row r="970" customFormat="false" ht="13" hidden="false" customHeight="false" outlineLevel="0" collapsed="false">
      <c r="A970" s="4" t="n">
        <v>36463.6736111111</v>
      </c>
      <c r="B970" s="2" t="n">
        <v>36463</v>
      </c>
      <c r="C970" s="3" t="n">
        <v>5.11666666666667</v>
      </c>
      <c r="D970" s="5" t="n">
        <v>-0.00481542650159899</v>
      </c>
      <c r="E970" s="0" t="n">
        <f aca="false">(D970+0.001)/-9.8273</f>
        <v>0.000388247687726943</v>
      </c>
      <c r="F970" s="5" t="n">
        <v>-0.00425736982743819</v>
      </c>
      <c r="G970" s="0" t="n">
        <f aca="false">(F970+0.0003)/-0.1331</f>
        <v>0.0297323052399563</v>
      </c>
      <c r="H970" s="0" t="n">
        <v>-0.013102908710857</v>
      </c>
      <c r="I970" s="0" t="n">
        <f aca="false">(H970+0.0004)/-0.0594</f>
        <v>0.21385368200096</v>
      </c>
      <c r="J970" s="5" t="n">
        <v>-0.0150157593108796</v>
      </c>
      <c r="K970" s="0" t="n">
        <f aca="false">(J970+0.0005)/-0.0533</f>
        <v>0.272340700016503</v>
      </c>
      <c r="L970" s="5" t="n">
        <v>0.00117186661604997</v>
      </c>
      <c r="M970" s="0" t="n">
        <f aca="false">(L970-0.0007)/0.27085</f>
        <v>0.00174216952575215</v>
      </c>
    </row>
    <row r="971" customFormat="false" ht="13" hidden="false" customHeight="false" outlineLevel="0" collapsed="false">
      <c r="A971" s="4" t="n">
        <v>36463.6743055556</v>
      </c>
      <c r="B971" s="2" t="n">
        <v>36463</v>
      </c>
      <c r="C971" s="3" t="n">
        <v>5.13333333333333</v>
      </c>
      <c r="D971" s="5" t="n">
        <v>-0.0049870354788644</v>
      </c>
      <c r="E971" s="0" t="n">
        <f aca="false">(D971+0.001)/-9.8273</f>
        <v>0.000405710162390931</v>
      </c>
      <c r="F971" s="5" t="n">
        <v>-0.00439670059707139</v>
      </c>
      <c r="G971" s="0" t="n">
        <f aca="false">(F971+0.0003)/-0.1331</f>
        <v>0.0307791179344207</v>
      </c>
      <c r="H971" s="5" t="n">
        <v>-0.0135763922890464</v>
      </c>
      <c r="I971" s="0" t="n">
        <f aca="false">(H971+0.0004)/-0.0594</f>
        <v>0.221824786010882</v>
      </c>
      <c r="J971" s="5" t="n">
        <v>-0.0155387081942716</v>
      </c>
      <c r="K971" s="0" t="n">
        <f aca="false">(J971+0.0005)/-0.0533</f>
        <v>0.282152123719917</v>
      </c>
      <c r="L971" s="5" t="n">
        <v>0.00114985874720982</v>
      </c>
      <c r="M971" s="0" t="n">
        <f aca="false">(L971-0.0007)/0.27085</f>
        <v>0.00166091470263917</v>
      </c>
    </row>
    <row r="972" customFormat="false" ht="13" hidden="false" customHeight="false" outlineLevel="0" collapsed="false">
      <c r="A972" s="4" t="n">
        <v>36463.6750115741</v>
      </c>
      <c r="B972" s="2" t="n">
        <v>36463</v>
      </c>
      <c r="C972" s="3" t="n">
        <v>5.15</v>
      </c>
      <c r="D972" s="5" t="n">
        <v>-0.00515310803829636</v>
      </c>
      <c r="E972" s="0" t="n">
        <f aca="false">(D972+0.001)/-9.8273</f>
        <v>0.000422609265850881</v>
      </c>
      <c r="F972" s="5" t="n">
        <v>-0.00452610669215081</v>
      </c>
      <c r="G972" s="0" t="n">
        <f aca="false">(F972+0.0003)/-0.1331</f>
        <v>0.0317513650800211</v>
      </c>
      <c r="H972" s="5" t="n">
        <v>-0.0139566284516898</v>
      </c>
      <c r="I972" s="0" t="n">
        <f aca="false">(H972+0.0004)/-0.0594</f>
        <v>0.228226068210266</v>
      </c>
      <c r="J972" s="5" t="n">
        <v>-0.0159477528946176</v>
      </c>
      <c r="K972" s="0" t="n">
        <f aca="false">(J972+0.0005)/-0.0533</f>
        <v>0.289826508341794</v>
      </c>
      <c r="L972" s="5" t="n">
        <v>0.0011809754766812</v>
      </c>
      <c r="M972" s="0" t="n">
        <f aca="false">(L972-0.0007)/0.27085</f>
        <v>0.00177580017235075</v>
      </c>
    </row>
    <row r="973" customFormat="false" ht="13" hidden="false" customHeight="false" outlineLevel="0" collapsed="false">
      <c r="A973" s="4" t="n">
        <v>36463.6756944444</v>
      </c>
      <c r="B973" s="2" t="n">
        <v>36463</v>
      </c>
      <c r="C973" s="3" t="n">
        <v>5.16666666666667</v>
      </c>
      <c r="D973" s="5" t="n">
        <v>-0.00532459280344361</v>
      </c>
      <c r="E973" s="0" t="n">
        <f aca="false">(D973+0.001)/-9.8273</f>
        <v>0.000440059101018958</v>
      </c>
      <c r="F973" s="5" t="n">
        <v>-0.00463325884089124</v>
      </c>
      <c r="G973" s="0" t="n">
        <f aca="false">(F973+0.0003)/-0.1331</f>
        <v>0.032556415032992</v>
      </c>
      <c r="H973" s="5" t="n">
        <v>-0.0143377740955886</v>
      </c>
      <c r="I973" s="0" t="n">
        <f aca="false">(H973+0.0004)/-0.0594</f>
        <v>0.234642661541896</v>
      </c>
      <c r="J973" s="5" t="n">
        <v>-0.0163561538611044</v>
      </c>
      <c r="K973" s="0" t="n">
        <f aca="false">(J973+0.0005)/-0.0533</f>
        <v>0.297488815405336</v>
      </c>
      <c r="L973" s="5" t="n">
        <v>0.00116513428075354</v>
      </c>
      <c r="M973" s="0" t="n">
        <f aca="false">(L973-0.0007)/0.27085</f>
        <v>0.00171731320196987</v>
      </c>
    </row>
    <row r="974" customFormat="false" ht="13" hidden="false" customHeight="false" outlineLevel="0" collapsed="false">
      <c r="A974" s="4" t="n">
        <v>36463.6763888889</v>
      </c>
      <c r="B974" s="2" t="n">
        <v>36463</v>
      </c>
      <c r="C974" s="3" t="n">
        <v>5.18333333333333</v>
      </c>
      <c r="D974" s="5" t="n">
        <v>-0.00550259424987452</v>
      </c>
      <c r="E974" s="0" t="n">
        <f aca="false">(D974+0.001)/-9.8273</f>
        <v>0.000458172056401506</v>
      </c>
      <c r="F974" s="5" t="n">
        <v>-0.00475505210833843</v>
      </c>
      <c r="G974" s="0" t="n">
        <f aca="false">(F974+0.0003)/-0.1331</f>
        <v>0.0334714658778244</v>
      </c>
      <c r="H974" s="5" t="n">
        <v>-0.0147238789989962</v>
      </c>
      <c r="I974" s="0" t="n">
        <f aca="false">(H974+0.0004)/-0.0594</f>
        <v>0.241142744090845</v>
      </c>
      <c r="J974" s="5" t="n">
        <v>-0.0167751312255859</v>
      </c>
      <c r="K974" s="0" t="n">
        <f aca="false">(J974+0.0005)/-0.0533</f>
        <v>0.305349553950955</v>
      </c>
      <c r="L974" s="5" t="n">
        <v>0.00121367044289019</v>
      </c>
      <c r="M974" s="0" t="n">
        <f aca="false">(L974-0.0007)/0.27085</f>
        <v>0.00189651261912568</v>
      </c>
    </row>
    <row r="975" customFormat="false" ht="13" hidden="false" customHeight="false" outlineLevel="0" collapsed="false">
      <c r="A975" s="4" t="n">
        <v>36463.6770833333</v>
      </c>
      <c r="B975" s="2" t="n">
        <v>36463</v>
      </c>
      <c r="C975" s="3" t="n">
        <v>5.2</v>
      </c>
      <c r="D975" s="5" t="n">
        <v>-0.00572879662674465</v>
      </c>
      <c r="E975" s="0" t="n">
        <f aca="false">(D975+0.001)/-9.8273</f>
        <v>0.000481189810705346</v>
      </c>
      <c r="F975" s="5" t="n">
        <v>-0.00490408265188839</v>
      </c>
      <c r="G975" s="0" t="n">
        <f aca="false">(F975+0.0003)/-0.1331</f>
        <v>0.0345911544093793</v>
      </c>
      <c r="H975" s="5" t="n">
        <v>-0.0152026401476914</v>
      </c>
      <c r="I975" s="0" t="n">
        <f aca="false">(H975+0.0004)/-0.0594</f>
        <v>0.249202696089081</v>
      </c>
      <c r="J975" s="5" t="n">
        <v>-0.0173085994934768</v>
      </c>
      <c r="K975" s="0" t="n">
        <f aca="false">(J975+0.0005)/-0.0533</f>
        <v>0.315358339464856</v>
      </c>
      <c r="L975" s="5" t="n">
        <v>0.00110583358936096</v>
      </c>
      <c r="M975" s="0" t="n">
        <f aca="false">(L975-0.0007)/0.27085</f>
        <v>0.00149837027639269</v>
      </c>
    </row>
    <row r="976" customFormat="false" ht="13" hidden="false" customHeight="false" outlineLevel="0" collapsed="false">
      <c r="A976" s="4" t="n">
        <v>36463.6777777778</v>
      </c>
      <c r="B976" s="2" t="n">
        <v>36463</v>
      </c>
      <c r="C976" s="3" t="n">
        <v>5.21666666666667</v>
      </c>
      <c r="D976" s="5" t="n">
        <v>-0.00606123606363932</v>
      </c>
      <c r="E976" s="0" t="n">
        <f aca="false">(D976+0.001)/-9.8273</f>
        <v>0.000515017966647942</v>
      </c>
      <c r="F976" s="5" t="n">
        <v>-0.00516430536905925</v>
      </c>
      <c r="G976" s="0" t="n">
        <f aca="false">(F976+0.0003)/-0.1331</f>
        <v>0.0365462461987923</v>
      </c>
      <c r="H976" s="5" t="n">
        <v>-0.0159652498033312</v>
      </c>
      <c r="I976" s="0" t="n">
        <f aca="false">(H976+0.0004)/-0.0594</f>
        <v>0.262041242480323</v>
      </c>
      <c r="J976" s="5" t="n">
        <v>-0.0181468857659234</v>
      </c>
      <c r="K976" s="0" t="n">
        <f aca="false">(J976+0.0005)/-0.0533</f>
        <v>0.331086036884116</v>
      </c>
      <c r="L976" s="5" t="n">
        <v>0.00104485617743598</v>
      </c>
      <c r="M976" s="0" t="n">
        <f aca="false">(L976-0.0007)/0.27085</f>
        <v>0.00127323676365509</v>
      </c>
    </row>
    <row r="977" customFormat="false" ht="13" hidden="false" customHeight="false" outlineLevel="0" collapsed="false">
      <c r="A977" s="4" t="n">
        <v>36463.6784722222</v>
      </c>
      <c r="B977" s="2" t="n">
        <v>36463</v>
      </c>
      <c r="C977" s="3" t="n">
        <v>5.23333333333334</v>
      </c>
      <c r="D977" s="0" t="n">
        <v>-0.006467905421715</v>
      </c>
      <c r="E977" s="0" t="n">
        <f aca="false">(D977+0.001)/-9.8273</f>
        <v>0.000556399562617911</v>
      </c>
      <c r="F977" s="5" t="n">
        <v>-0.00548395059876523</v>
      </c>
      <c r="G977" s="0" t="n">
        <f aca="false">(F977+0.0003)/-0.1331</f>
        <v>0.0389477881199491</v>
      </c>
      <c r="H977" s="5" t="n">
        <v>-0.0169195293706689</v>
      </c>
      <c r="I977" s="0" t="n">
        <f aca="false">(H977+0.0004)/-0.0594</f>
        <v>0.278106555061766</v>
      </c>
      <c r="J977" s="5" t="n">
        <v>-0.0192027980998411</v>
      </c>
      <c r="K977" s="0" t="n">
        <f aca="false">(J977+0.0005)/-0.0533</f>
        <v>0.350896774856306</v>
      </c>
      <c r="L977" s="5" t="n">
        <v>0.0011335254389014</v>
      </c>
      <c r="M977" s="0" t="n">
        <f aca="false">(L977-0.0007)/0.27085</f>
        <v>0.00160061081373971</v>
      </c>
    </row>
    <row r="978" customFormat="false" ht="13" hidden="false" customHeight="false" outlineLevel="0" collapsed="false">
      <c r="A978" s="4" t="n">
        <v>36463.6791666667</v>
      </c>
      <c r="B978" s="2" t="n">
        <v>36463</v>
      </c>
      <c r="C978" s="3" t="n">
        <v>5.25</v>
      </c>
      <c r="D978" s="5" t="n">
        <v>-0.00696297349600956</v>
      </c>
      <c r="E978" s="0" t="n">
        <f aca="false">(D978+0.001)/-9.8273</f>
        <v>0.000606776377642848</v>
      </c>
      <c r="F978" s="5" t="n">
        <v>-0.00585978058562882</v>
      </c>
      <c r="G978" s="0" t="n">
        <f aca="false">(F978+0.0003)/-0.1331</f>
        <v>0.0417714544374817</v>
      </c>
      <c r="H978" s="5" t="n">
        <v>-0.0180639617744534</v>
      </c>
      <c r="I978" s="0" t="n">
        <f aca="false">(H978+0.0004)/-0.0594</f>
        <v>0.297373093846017</v>
      </c>
      <c r="J978" s="5" t="n">
        <v>-0.0204828963882622</v>
      </c>
      <c r="K978" s="0" t="n">
        <f aca="false">(J978+0.0005)/-0.0533</f>
        <v>0.374913628297602</v>
      </c>
      <c r="L978" s="5" t="n">
        <v>0.00115860467669608</v>
      </c>
      <c r="M978" s="0" t="n">
        <f aca="false">(L978-0.0007)/0.27085</f>
        <v>0.00169320537823917</v>
      </c>
    </row>
    <row r="979" customFormat="false" ht="13" hidden="false" customHeight="false" outlineLevel="0" collapsed="false">
      <c r="A979" s="4" t="n">
        <v>36463.6798611111</v>
      </c>
      <c r="B979" s="2" t="n">
        <v>36463</v>
      </c>
      <c r="C979" s="3" t="n">
        <v>5.26666666666667</v>
      </c>
      <c r="D979" s="5" t="n">
        <v>-0.00763279268111306</v>
      </c>
      <c r="E979" s="0" t="n">
        <f aca="false">(D979+0.001)/-9.8273</f>
        <v>0.000674935402512701</v>
      </c>
      <c r="F979" s="5" t="n">
        <v>-0.00635344406654095</v>
      </c>
      <c r="G979" s="0" t="n">
        <f aca="false">(F979+0.0003)/-0.1331</f>
        <v>0.0454804212362205</v>
      </c>
      <c r="H979" s="5" t="n">
        <v>-0.0196287549775222</v>
      </c>
      <c r="I979" s="0" t="n">
        <f aca="false">(H979+0.0004)/-0.0594</f>
        <v>0.323716413763</v>
      </c>
      <c r="J979" s="5" t="n">
        <v>-0.0222270790187792</v>
      </c>
      <c r="K979" s="0" t="n">
        <f aca="false">(J979+0.0005)/-0.0533</f>
        <v>0.407637505042762</v>
      </c>
      <c r="L979" s="5" t="n">
        <v>0.00115624789533944</v>
      </c>
      <c r="M979" s="0" t="n">
        <f aca="false">(L979-0.0007)/0.27085</f>
        <v>0.00168450395177936</v>
      </c>
    </row>
    <row r="980" customFormat="false" ht="13" hidden="false" customHeight="false" outlineLevel="0" collapsed="false">
      <c r="A980" s="4" t="n">
        <v>36463.6805555556</v>
      </c>
      <c r="B980" s="2" t="n">
        <v>36463</v>
      </c>
      <c r="C980" s="3" t="n">
        <v>5.28333333333334</v>
      </c>
      <c r="D980" s="5" t="n">
        <v>-0.0083822953073602</v>
      </c>
      <c r="E980" s="0" t="n">
        <f aca="false">(D980+0.001)/-9.8273</f>
        <v>0.000751202803146358</v>
      </c>
      <c r="F980" s="5" t="n">
        <v>-0.00690566168891059</v>
      </c>
      <c r="G980" s="0" t="n">
        <f aca="false">(F980+0.0003)/-0.1331</f>
        <v>0.0496293139662704</v>
      </c>
      <c r="H980" s="5" t="n">
        <v>-0.0213076496681972</v>
      </c>
      <c r="I980" s="0" t="n">
        <f aca="false">(H980+0.0004)/-0.0594</f>
        <v>0.351980634144734</v>
      </c>
      <c r="J980" s="5" t="n">
        <v>-0.0241038116098147</v>
      </c>
      <c r="K980" s="0" t="n">
        <f aca="false">(J980+0.0005)/-0.0533</f>
        <v>0.442848247838925</v>
      </c>
      <c r="L980" s="5" t="n">
        <v>0.00124005546346743</v>
      </c>
      <c r="M980" s="0" t="n">
        <f aca="false">(L980-0.0007)/0.27085</f>
        <v>0.00199392823875736</v>
      </c>
    </row>
    <row r="981" customFormat="false" ht="13" hidden="false" customHeight="false" outlineLevel="0" collapsed="false">
      <c r="A981" s="4" t="n">
        <v>36463.68125</v>
      </c>
      <c r="B981" s="2" t="n">
        <v>36463</v>
      </c>
      <c r="C981" s="3" t="n">
        <v>5.3</v>
      </c>
      <c r="D981" s="5" t="n">
        <v>-0.00905979446500366</v>
      </c>
      <c r="E981" s="0" t="n">
        <f aca="false">(D981+0.001)/-9.8273</f>
        <v>0.00082014332166553</v>
      </c>
      <c r="F981" s="5" t="n">
        <v>-0.00739008362530268</v>
      </c>
      <c r="G981" s="0" t="n">
        <f aca="false">(F981+0.0003)/-0.1331</f>
        <v>0.0532688476731982</v>
      </c>
      <c r="H981" s="5" t="n">
        <v>-0.0227672733061495</v>
      </c>
      <c r="I981" s="0" t="n">
        <f aca="false">(H981+0.0004)/-0.0594</f>
        <v>0.376553422662449</v>
      </c>
      <c r="J981" s="5" t="n">
        <v>-0.0257500988698145</v>
      </c>
      <c r="K981" s="0" t="n">
        <f aca="false">(J981+0.0005)/-0.0533</f>
        <v>0.473735438458058</v>
      </c>
      <c r="L981" s="5" t="n">
        <v>0.00116666158040365</v>
      </c>
      <c r="M981" s="0" t="n">
        <f aca="false">(L981-0.0007)/0.27085</f>
        <v>0.00172295211520639</v>
      </c>
    </row>
    <row r="982" customFormat="false" ht="13" hidden="false" customHeight="false" outlineLevel="0" collapsed="false">
      <c r="A982" s="4" t="n">
        <v>36463.6819444444</v>
      </c>
      <c r="B982" s="2" t="n">
        <v>36463</v>
      </c>
      <c r="C982" s="3" t="n">
        <v>5.31666666666667</v>
      </c>
      <c r="D982" s="5" t="n">
        <v>-0.00950373575359048</v>
      </c>
      <c r="E982" s="0" t="n">
        <f aca="false">(D982+0.001)/-9.8273</f>
        <v>0.000865317610492249</v>
      </c>
      <c r="F982" s="5" t="n">
        <v>-0.00769786492079318</v>
      </c>
      <c r="G982" s="0" t="n">
        <f aca="false">(F982+0.0003)/-0.1331</f>
        <v>0.0555812541006249</v>
      </c>
      <c r="H982" s="5" t="n">
        <v>-0.0237019476062523</v>
      </c>
      <c r="I982" s="0" t="n">
        <f aca="false">(H982+0.0004)/-0.0594</f>
        <v>0.392288680239938</v>
      </c>
      <c r="J982" s="5" t="n">
        <v>-0.0267804311421103</v>
      </c>
      <c r="K982" s="0" t="n">
        <f aca="false">(J982+0.0005)/-0.0533</f>
        <v>0.493066250321019</v>
      </c>
      <c r="L982" s="5" t="n">
        <v>0.00119940249505871</v>
      </c>
      <c r="M982" s="0" t="n">
        <f aca="false">(L982-0.0007)/0.27085</f>
        <v>0.00184383420734248</v>
      </c>
    </row>
    <row r="983" customFormat="false" ht="13" hidden="false" customHeight="false" outlineLevel="0" collapsed="false">
      <c r="A983" s="4" t="n">
        <v>36463.6826388889</v>
      </c>
      <c r="B983" s="2" t="n">
        <v>36463</v>
      </c>
      <c r="C983" s="3" t="n">
        <v>5.33333333333333</v>
      </c>
      <c r="D983" s="5" t="n">
        <v>-0.00995813015692248</v>
      </c>
      <c r="E983" s="0" t="n">
        <f aca="false">(D983+0.001)/-9.8273</f>
        <v>0.000911555580568669</v>
      </c>
      <c r="F983" s="5" t="n">
        <v>-0.00803639074999415</v>
      </c>
      <c r="G983" s="0" t="n">
        <f aca="false">(F983+0.0003)/-0.1331</f>
        <v>0.0581246487602866</v>
      </c>
      <c r="H983" s="5" t="n">
        <v>-0.0246504252542279</v>
      </c>
      <c r="I983" s="0" t="n">
        <f aca="false">(H983+0.0004)/-0.0594</f>
        <v>0.408256317411244</v>
      </c>
      <c r="J983" s="5" t="n">
        <v>-0.0278111988912799</v>
      </c>
      <c r="K983" s="0" t="n">
        <f aca="false">(J983+0.0005)/-0.0533</f>
        <v>0.512405232481799</v>
      </c>
      <c r="L983" s="5" t="n">
        <v>0.00127249849056769</v>
      </c>
      <c r="M983" s="0" t="n">
        <f aca="false">(L983-0.0007)/0.27085</f>
        <v>0.00211371050606494</v>
      </c>
    </row>
    <row r="984" customFormat="false" ht="13" hidden="false" customHeight="false" outlineLevel="0" collapsed="false">
      <c r="A984" s="4" t="n">
        <v>36463.6833333333</v>
      </c>
      <c r="B984" s="2" t="n">
        <v>36463</v>
      </c>
      <c r="C984" s="3" t="n">
        <v>5.35</v>
      </c>
      <c r="D984" s="5" t="n">
        <v>-0.0102083126228013</v>
      </c>
      <c r="E984" s="0" t="n">
        <f aca="false">(D984+0.001)/-9.8273</f>
        <v>0.000937013485168999</v>
      </c>
      <c r="F984" s="5" t="n">
        <v>-0.0082059391958271</v>
      </c>
      <c r="G984" s="0" t="n">
        <f aca="false">(F984+0.0003)/-0.1331</f>
        <v>0.0593984913285282</v>
      </c>
      <c r="H984" s="5" t="n">
        <v>-0.0250579925354369</v>
      </c>
      <c r="I984" s="0" t="n">
        <f aca="false">(H984+0.0004)/-0.0594</f>
        <v>0.4151177194518</v>
      </c>
      <c r="J984" s="5" t="n">
        <v>-0.0282331569466048</v>
      </c>
      <c r="K984" s="0" t="n">
        <f aca="false">(J984+0.0005)/-0.0533</f>
        <v>0.520321893932548</v>
      </c>
      <c r="L984" s="5" t="n">
        <v>0.00124400247356849</v>
      </c>
      <c r="M984" s="0" t="n">
        <f aca="false">(L984-0.0007)/0.27085</f>
        <v>0.00200850091773487</v>
      </c>
    </row>
    <row r="985" customFormat="false" ht="13" hidden="false" customHeight="false" outlineLevel="0" collapsed="false">
      <c r="A985" s="4" t="n">
        <v>36463.6840277778</v>
      </c>
      <c r="B985" s="2" t="n">
        <v>36463</v>
      </c>
      <c r="C985" s="3" t="n">
        <v>5.36666666666667</v>
      </c>
      <c r="D985" s="5" t="n">
        <v>-0.0103724146463785</v>
      </c>
      <c r="E985" s="0" t="n">
        <f aca="false">(D985+0.001)/-9.8273</f>
        <v>0.000953712072123421</v>
      </c>
      <c r="F985" s="5" t="n">
        <v>-0.00832741519054735</v>
      </c>
      <c r="G985" s="0" t="n">
        <f aca="false">(F985+0.0003)/-0.1331</f>
        <v>0.0603111584564038</v>
      </c>
      <c r="H985" s="5" t="n">
        <v>-0.0252605920814606</v>
      </c>
      <c r="I985" s="0" t="n">
        <f aca="false">(H985+0.0004)/-0.0594</f>
        <v>0.418528486219875</v>
      </c>
      <c r="J985" s="5" t="n">
        <v>-0.0284354658011931</v>
      </c>
      <c r="K985" s="0" t="n">
        <f aca="false">(J985+0.0005)/-0.0533</f>
        <v>0.524117557245649</v>
      </c>
      <c r="L985" s="5" t="n">
        <v>0.00135318342461643</v>
      </c>
      <c r="M985" s="0" t="n">
        <f aca="false">(L985-0.0007)/0.27085</f>
        <v>0.00241160577668979</v>
      </c>
    </row>
    <row r="986" customFormat="false" ht="13" hidden="false" customHeight="false" outlineLevel="0" collapsed="false">
      <c r="A986" s="4" t="n">
        <v>36463.6847222222</v>
      </c>
      <c r="B986" s="2" t="n">
        <v>36463</v>
      </c>
      <c r="C986" s="3" t="n">
        <v>5.38333333333333</v>
      </c>
      <c r="D986" s="0" t="n">
        <v>-0.010732246167732</v>
      </c>
      <c r="E986" s="0" t="n">
        <f aca="false">(D986+0.001)/-9.8273</f>
        <v>0.000990327573975761</v>
      </c>
      <c r="F986" s="5" t="n">
        <v>-0.00856052745472301</v>
      </c>
      <c r="G986" s="0" t="n">
        <f aca="false">(F986+0.0003)/-0.1331</f>
        <v>0.0620625653998724</v>
      </c>
      <c r="H986" s="0" t="n">
        <v>-0.025856942841501</v>
      </c>
      <c r="I986" s="0" t="n">
        <f aca="false">(H986+0.0004)/-0.0594</f>
        <v>0.428568061304731</v>
      </c>
      <c r="J986" s="5" t="n">
        <v>-0.0291214567242247</v>
      </c>
      <c r="K986" s="0" t="n">
        <f aca="false">(J986+0.0005)/-0.0533</f>
        <v>0.536987931036111</v>
      </c>
      <c r="L986" s="5" t="n">
        <v>0.00111920905835701</v>
      </c>
      <c r="M986" s="0" t="n">
        <f aca="false">(L986-0.0007)/0.27085</f>
        <v>0.00154775358448222</v>
      </c>
    </row>
    <row r="987" customFormat="false" ht="13" hidden="false" customHeight="false" outlineLevel="0" collapsed="false">
      <c r="A987" s="4" t="n">
        <v>36463.6854166667</v>
      </c>
      <c r="B987" s="2" t="n">
        <v>36463</v>
      </c>
      <c r="C987" s="3" t="n">
        <v>5.4</v>
      </c>
      <c r="D987" s="5" t="n">
        <v>-0.0111658601875765</v>
      </c>
      <c r="E987" s="0" t="n">
        <f aca="false">(D987+0.001)/-9.8273</f>
        <v>0.00103445098730847</v>
      </c>
      <c r="F987" s="5" t="n">
        <v>-0.00885308506977127</v>
      </c>
      <c r="G987" s="0" t="n">
        <f aca="false">(F987+0.0003)/-0.1331</f>
        <v>0.0642605940628946</v>
      </c>
      <c r="H987" s="5" t="n">
        <v>-0.0266806476087455</v>
      </c>
      <c r="I987" s="0" t="n">
        <f aca="false">(H987+0.0004)/-0.0594</f>
        <v>0.442435144928375</v>
      </c>
      <c r="J987" s="0" t="n">
        <v>-0.030015175601086</v>
      </c>
      <c r="K987" s="0" t="n">
        <f aca="false">(J987+0.0005)/-0.0533</f>
        <v>0.553755639795235</v>
      </c>
      <c r="L987" s="5" t="n">
        <v>0.00118508396378483</v>
      </c>
      <c r="M987" s="0" t="n">
        <f aca="false">(L987-0.0007)/0.27085</f>
        <v>0.00179096903741861</v>
      </c>
    </row>
    <row r="988" customFormat="false" ht="13" hidden="false" customHeight="false" outlineLevel="0" collapsed="false">
      <c r="A988" s="4" t="n">
        <v>36463.6861111111</v>
      </c>
      <c r="B988" s="2" t="n">
        <v>36463</v>
      </c>
      <c r="C988" s="3" t="n">
        <v>5.41666666666667</v>
      </c>
      <c r="D988" s="5" t="n">
        <v>-0.0114709680730646</v>
      </c>
      <c r="E988" s="0" t="n">
        <f aca="false">(D988+0.001)/-9.8273</f>
        <v>0.00106549795702427</v>
      </c>
      <c r="F988" s="5" t="n">
        <v>-0.00900314793442235</v>
      </c>
      <c r="G988" s="0" t="n">
        <f aca="false">(F988+0.0003)/-0.1331</f>
        <v>0.0653880385756751</v>
      </c>
      <c r="H988" s="5" t="n">
        <v>-0.0270373604514382</v>
      </c>
      <c r="I988" s="0" t="n">
        <f aca="false">(H988+0.0004)/-0.0594</f>
        <v>0.448440411640374</v>
      </c>
      <c r="J988" s="5" t="n">
        <v>-0.0304116913766572</v>
      </c>
      <c r="K988" s="0" t="n">
        <f aca="false">(J988+0.0005)/-0.0533</f>
        <v>0.561194960162424</v>
      </c>
      <c r="L988" s="5" t="n">
        <v>0.00123093344948509</v>
      </c>
      <c r="M988" s="0" t="n">
        <f aca="false">(L988-0.0007)/0.27085</f>
        <v>0.00196024902892778</v>
      </c>
    </row>
    <row r="989" customFormat="false" ht="13" hidden="false" customHeight="false" outlineLevel="0" collapsed="false">
      <c r="A989" s="4" t="n">
        <v>36463.6868055556</v>
      </c>
      <c r="B989" s="2" t="n">
        <v>36463</v>
      </c>
      <c r="C989" s="3" t="n">
        <v>5.43333333333334</v>
      </c>
      <c r="D989" s="5" t="n">
        <v>-0.0120623617461233</v>
      </c>
      <c r="E989" s="0" t="n">
        <f aca="false">(D989+0.001)/-9.8273</f>
        <v>0.00112567660966118</v>
      </c>
      <c r="F989" s="5" t="n">
        <v>-0.00942438299005682</v>
      </c>
      <c r="G989" s="0" t="n">
        <f aca="false">(F989+0.0003)/-0.1331</f>
        <v>0.0685528398952428</v>
      </c>
      <c r="H989" s="5" t="n">
        <v>-0.0282296845407197</v>
      </c>
      <c r="I989" s="0" t="n">
        <f aca="false">(H989+0.0004)/-0.0594</f>
        <v>0.468513207756224</v>
      </c>
      <c r="J989" s="5" t="n">
        <v>-0.0317244096235795</v>
      </c>
      <c r="K989" s="0" t="n">
        <f aca="false">(J989+0.0005)/-0.0533</f>
        <v>0.585823820329822</v>
      </c>
      <c r="L989" s="5" t="n">
        <v>0.00117174784342448</v>
      </c>
      <c r="M989" s="0" t="n">
        <f aca="false">(L989-0.0007)/0.27085</f>
        <v>0.00174173100765915</v>
      </c>
    </row>
    <row r="990" customFormat="false" ht="13" hidden="false" customHeight="false" outlineLevel="0" collapsed="false">
      <c r="A990" s="4" t="n">
        <v>36463.6875</v>
      </c>
      <c r="B990" s="2" t="n">
        <v>36463</v>
      </c>
      <c r="C990" s="3" t="n">
        <v>5.45</v>
      </c>
      <c r="D990" s="5" t="n">
        <v>-0.0123596783750546</v>
      </c>
      <c r="E990" s="0" t="n">
        <f aca="false">(D990+0.001)/-9.8273</f>
        <v>0.00115593076176107</v>
      </c>
      <c r="F990" s="5" t="n">
        <v>-0.00957749645162073</v>
      </c>
      <c r="G990" s="0" t="n">
        <f aca="false">(F990+0.0003)/-0.1331</f>
        <v>0.0697032039941452</v>
      </c>
      <c r="H990" s="5" t="n">
        <v>-0.0285842848120269</v>
      </c>
      <c r="I990" s="0" t="n">
        <f aca="false">(H990+0.0004)/-0.0594</f>
        <v>0.474482909293382</v>
      </c>
      <c r="J990" s="5" t="n">
        <v>-0.0321082002627924</v>
      </c>
      <c r="K990" s="0" t="n">
        <f aca="false">(J990+0.0005)/-0.0533</f>
        <v>0.593024395174342</v>
      </c>
      <c r="L990" s="5" t="n">
        <v>0.00117041309427771</v>
      </c>
      <c r="M990" s="0" t="n">
        <f aca="false">(L990-0.0007)/0.27085</f>
        <v>0.00173680300637884</v>
      </c>
    </row>
    <row r="991" customFormat="false" ht="13" hidden="false" customHeight="false" outlineLevel="0" collapsed="false">
      <c r="A991" s="4" t="n">
        <v>36463.6881944445</v>
      </c>
      <c r="B991" s="2" t="n">
        <v>36463</v>
      </c>
      <c r="C991" s="3" t="n">
        <v>5.46666666666667</v>
      </c>
      <c r="D991" s="5" t="n">
        <v>-0.0127103723631315</v>
      </c>
      <c r="E991" s="0" t="n">
        <f aca="false">(D991+0.001)/-9.8273</f>
        <v>0.00119161645244691</v>
      </c>
      <c r="F991" s="5" t="n">
        <v>-0.00982822816064753</v>
      </c>
      <c r="G991" s="0" t="n">
        <f aca="false">(F991+0.0003)/-0.1331</f>
        <v>0.0715869884346171</v>
      </c>
      <c r="H991" s="5" t="n">
        <v>-0.0292624140078305</v>
      </c>
      <c r="I991" s="0" t="n">
        <f aca="false">(H991+0.0004)/-0.0594</f>
        <v>0.485899225721052</v>
      </c>
      <c r="J991" s="5" t="n">
        <v>-0.0328503942197086</v>
      </c>
      <c r="K991" s="0" t="n">
        <f aca="false">(J991+0.0005)/-0.0533</f>
        <v>0.606949234891343</v>
      </c>
      <c r="L991" s="5" t="n">
        <v>0.00129401318134706</v>
      </c>
      <c r="M991" s="0" t="n">
        <f aca="false">(L991-0.0007)/0.27085</f>
        <v>0.00219314447608292</v>
      </c>
    </row>
    <row r="992" customFormat="false" ht="13" hidden="false" customHeight="false" outlineLevel="0" collapsed="false">
      <c r="A992" s="4" t="n">
        <v>36463.6888888889</v>
      </c>
      <c r="B992" s="2" t="n">
        <v>36463</v>
      </c>
      <c r="C992" s="3" t="n">
        <v>5.48333333333334</v>
      </c>
      <c r="D992" s="5" t="n">
        <v>-0.0129015651749976</v>
      </c>
      <c r="E992" s="0" t="n">
        <f aca="false">(D992+0.001)/-9.8273</f>
        <v>0.00121107172621143</v>
      </c>
      <c r="F992" s="5" t="n">
        <v>-0.00999085697126977</v>
      </c>
      <c r="G992" s="0" t="n">
        <f aca="false">(F992+0.0003)/-0.1331</f>
        <v>0.0728088427593522</v>
      </c>
      <c r="H992" s="5" t="n">
        <v>-0.0296756367624542</v>
      </c>
      <c r="I992" s="0" t="n">
        <f aca="false">(H992+0.0004)/-0.0594</f>
        <v>0.492855837751754</v>
      </c>
      <c r="J992" s="0" t="n">
        <v>-0.033284999706127</v>
      </c>
      <c r="K992" s="0" t="n">
        <f aca="false">(J992+0.0005)/-0.0533</f>
        <v>0.615103183979869</v>
      </c>
      <c r="L992" s="5" t="n">
        <v>0.00126832797203535</v>
      </c>
      <c r="M992" s="0" t="n">
        <f aca="false">(L992-0.0007)/0.27085</f>
        <v>0.00209831261596954</v>
      </c>
    </row>
    <row r="993" customFormat="false" ht="13" hidden="false" customHeight="false" outlineLevel="0" collapsed="false">
      <c r="A993" s="4" t="n">
        <v>36463.6895949074</v>
      </c>
      <c r="B993" s="2" t="n">
        <v>36463</v>
      </c>
      <c r="C993" s="3" t="n">
        <v>5.5</v>
      </c>
      <c r="D993" s="5" t="n">
        <v>-0.0131039531684361</v>
      </c>
      <c r="E993" s="0" t="n">
        <f aca="false">(D993+0.001)/-9.8273</f>
        <v>0.00123166619197909</v>
      </c>
      <c r="F993" s="5" t="n">
        <v>-0.0100670562931365</v>
      </c>
      <c r="G993" s="0" t="n">
        <f aca="false">(F993+0.0003)/-0.1331</f>
        <v>0.0733813395427235</v>
      </c>
      <c r="H993" s="5" t="n">
        <v>-0.0297363257846949</v>
      </c>
      <c r="I993" s="0" t="n">
        <f aca="false">(H993+0.0004)/-0.0594</f>
        <v>0.493877538462877</v>
      </c>
      <c r="J993" s="5" t="n">
        <v>-0.0333698834378295</v>
      </c>
      <c r="K993" s="0" t="n">
        <f aca="false">(J993+0.0005)/-0.0533</f>
        <v>0.616695749302617</v>
      </c>
      <c r="L993" s="5" t="n">
        <v>0.00120771443185631</v>
      </c>
      <c r="M993" s="0" t="n">
        <f aca="false">(L993-0.0007)/0.27085</f>
        <v>0.00187452254700502</v>
      </c>
    </row>
    <row r="994" customFormat="false" ht="13" hidden="false" customHeight="false" outlineLevel="0" collapsed="false">
      <c r="A994" s="4" t="n">
        <v>36463.6902777778</v>
      </c>
      <c r="B994" s="2" t="n">
        <v>36463</v>
      </c>
      <c r="C994" s="3" t="n">
        <v>5.51666666666667</v>
      </c>
      <c r="D994" s="5" t="n">
        <v>-0.0136232675996217</v>
      </c>
      <c r="E994" s="0" t="n">
        <f aca="false">(D994+0.001)/-9.8273</f>
        <v>0.00128451025201446</v>
      </c>
      <c r="F994" s="5" t="n">
        <v>-0.0103682392048386</v>
      </c>
      <c r="G994" s="0" t="n">
        <f aca="false">(F994+0.0003)/-0.1331</f>
        <v>0.0756441713361277</v>
      </c>
      <c r="H994" s="5" t="n">
        <v>-0.0304850692269187</v>
      </c>
      <c r="I994" s="0" t="n">
        <f aca="false">(H994+0.0004)/-0.0594</f>
        <v>0.506482646917823</v>
      </c>
      <c r="J994" s="5" t="n">
        <v>-0.0342207734689773</v>
      </c>
      <c r="K994" s="0" t="n">
        <f aca="false">(J994+0.0005)/-0.0533</f>
        <v>0.632659914990193</v>
      </c>
      <c r="L994" s="5" t="n">
        <v>0.00115004725426248</v>
      </c>
      <c r="M994" s="0" t="n">
        <f aca="false">(L994-0.0007)/0.27085</f>
        <v>0.00166161068585003</v>
      </c>
    </row>
    <row r="995" customFormat="false" ht="13" hidden="false" customHeight="false" outlineLevel="0" collapsed="false">
      <c r="A995" s="4" t="n">
        <v>36463.6909722222</v>
      </c>
      <c r="B995" s="2" t="n">
        <v>36463</v>
      </c>
      <c r="C995" s="3" t="n">
        <v>5.53333333333334</v>
      </c>
      <c r="D995" s="5" t="n">
        <v>-0.0135789682835708</v>
      </c>
      <c r="E995" s="0" t="n">
        <f aca="false">(D995+0.001)/-9.8273</f>
        <v>0.0012800024710318</v>
      </c>
      <c r="F995" s="5" t="n">
        <v>-0.0102418734703535</v>
      </c>
      <c r="G995" s="0" t="n">
        <f aca="false">(F995+0.0003)/-0.1331</f>
        <v>0.0746947668696732</v>
      </c>
      <c r="H995" s="5" t="n">
        <v>-0.0299697452121311</v>
      </c>
      <c r="I995" s="0" t="n">
        <f aca="false">(H995+0.0004)/-0.0594</f>
        <v>0.497807158453385</v>
      </c>
      <c r="J995" s="0" t="n">
        <v>-0.033694608711902</v>
      </c>
      <c r="K995" s="0" t="n">
        <f aca="false">(J995+0.0005)/-0.0533</f>
        <v>0.622788155945628</v>
      </c>
      <c r="L995" s="5" t="n">
        <v>0.00121157846333068</v>
      </c>
      <c r="M995" s="0" t="n">
        <f aca="false">(L995-0.0007)/0.27085</f>
        <v>0.00188878886221407</v>
      </c>
    </row>
    <row r="996" customFormat="false" ht="13" hidden="false" customHeight="false" outlineLevel="0" collapsed="false">
      <c r="A996" s="4" t="n">
        <v>36463.6916782407</v>
      </c>
      <c r="B996" s="2" t="n">
        <v>36463</v>
      </c>
      <c r="C996" s="3" t="n">
        <v>5.55</v>
      </c>
      <c r="D996" s="5" t="n">
        <v>-0.0140857696533203</v>
      </c>
      <c r="E996" s="0" t="n">
        <f aca="false">(D996+0.001)/-9.8273</f>
        <v>0.00133157323510225</v>
      </c>
      <c r="F996" s="0" t="n">
        <v>-0.010687371958857</v>
      </c>
      <c r="G996" s="0" t="n">
        <f aca="false">(F996+0.0003)/-0.1331</f>
        <v>0.0780418629515928</v>
      </c>
      <c r="H996" s="5" t="n">
        <v>-0.0310939883593447</v>
      </c>
      <c r="I996" s="0" t="n">
        <f aca="false">(H996+0.0004)/-0.0594</f>
        <v>0.516733810763379</v>
      </c>
      <c r="J996" s="5" t="n">
        <v>-0.0349561916375012</v>
      </c>
      <c r="K996" s="0" t="n">
        <f aca="false">(J996+0.0005)/-0.0533</f>
        <v>0.646457629221411</v>
      </c>
      <c r="L996" s="5" t="n">
        <v>0.00120423595357386</v>
      </c>
      <c r="M996" s="0" t="n">
        <f aca="false">(L996-0.0007)/0.27085</f>
        <v>0.0018616797252127</v>
      </c>
    </row>
    <row r="997" customFormat="false" ht="13" hidden="false" customHeight="false" outlineLevel="0" collapsed="false">
      <c r="A997" s="4" t="n">
        <v>36463.6923726852</v>
      </c>
      <c r="B997" s="2" t="n">
        <v>36463</v>
      </c>
      <c r="C997" s="3" t="n">
        <v>5.56666666666667</v>
      </c>
      <c r="D997" s="0" t="n">
        <v>-0.014337956905365</v>
      </c>
      <c r="E997" s="0" t="n">
        <f aca="false">(D997+0.001)/-9.8273</f>
        <v>0.00135723514142898</v>
      </c>
      <c r="F997" s="5" t="n">
        <v>-0.0109101533889771</v>
      </c>
      <c r="G997" s="0" t="n">
        <f aca="false">(F997+0.0003)/-0.1331</f>
        <v>0.0797156528097453</v>
      </c>
      <c r="H997" s="5" t="n">
        <v>-0.0315192937850952</v>
      </c>
      <c r="I997" s="0" t="n">
        <f aca="false">(H997+0.0004)/-0.0594</f>
        <v>0.523893834765912</v>
      </c>
      <c r="J997" s="0" t="n">
        <v>-0.035477876663208</v>
      </c>
      <c r="K997" s="0" t="n">
        <f aca="false">(J997+0.0005)/-0.0533</f>
        <v>0.656245340773133</v>
      </c>
      <c r="L997" s="5" t="n">
        <v>0.00117409229278565</v>
      </c>
      <c r="M997" s="0" t="n">
        <f aca="false">(L997-0.0007)/0.27085</f>
        <v>0.00175038690339911</v>
      </c>
    </row>
    <row r="998" customFormat="false" ht="13" hidden="false" customHeight="false" outlineLevel="0" collapsed="false">
      <c r="A998" s="4" t="n">
        <v>36463.6930555556</v>
      </c>
      <c r="B998" s="2" t="n">
        <v>36463</v>
      </c>
      <c r="C998" s="3" t="n">
        <v>5.58333333333333</v>
      </c>
      <c r="D998" s="5" t="n">
        <v>-0.0158751606941223</v>
      </c>
      <c r="E998" s="0" t="n">
        <f aca="false">(D998+0.001)/-9.8273</f>
        <v>0.00151365692449832</v>
      </c>
      <c r="F998" s="5" t="n">
        <v>-0.0120701193809509</v>
      </c>
      <c r="G998" s="0" t="n">
        <f aca="false">(F998+0.0003)/-0.1331</f>
        <v>0.0884306489928693</v>
      </c>
      <c r="H998" s="5" t="n">
        <v>-0.0347383618354797</v>
      </c>
      <c r="I998" s="0" t="n">
        <f aca="false">(H998+0.0004)/-0.0594</f>
        <v>0.5780868995872</v>
      </c>
      <c r="J998" s="5" t="n">
        <v>-0.0391411781311035</v>
      </c>
      <c r="K998" s="0" t="n">
        <f aca="false">(J998+0.0005)/-0.0533</f>
        <v>0.724975199457852</v>
      </c>
      <c r="L998" s="5" t="n">
        <v>0.00121569633483887</v>
      </c>
      <c r="M998" s="0" t="n">
        <f aca="false">(L998-0.0007)/0.27085</f>
        <v>0.00190399237525889</v>
      </c>
    </row>
    <row r="999" customFormat="false" ht="13" hidden="false" customHeight="false" outlineLevel="0" collapsed="false">
      <c r="A999" s="4" t="n">
        <v>36463.69375</v>
      </c>
      <c r="B999" s="2" t="n">
        <v>36463</v>
      </c>
      <c r="C999" s="3" t="n">
        <v>5.6</v>
      </c>
      <c r="D999" s="5" t="n">
        <v>-0.0171357781223997</v>
      </c>
      <c r="E999" s="0" t="n">
        <f aca="false">(D999+0.001)/-9.8273</f>
        <v>0.00164193401263823</v>
      </c>
      <c r="F999" s="5" t="n">
        <v>-0.0127976885914097</v>
      </c>
      <c r="G999" s="0" t="n">
        <f aca="false">(F999+0.0003)/-0.1331</f>
        <v>0.093896984157849</v>
      </c>
      <c r="H999" s="5" t="n">
        <v>-0.0366519047663762</v>
      </c>
      <c r="I999" s="0" t="n">
        <f aca="false">(H999+0.0004)/-0.0594</f>
        <v>0.61030142704337</v>
      </c>
      <c r="J999" s="5" t="n">
        <v>-0.0414578590167345</v>
      </c>
      <c r="K999" s="0" t="n">
        <f aca="false">(J999+0.0005)/-0.0533</f>
        <v>0.768440131646051</v>
      </c>
      <c r="L999" s="5" t="n">
        <v>0.00125444852388822</v>
      </c>
      <c r="M999" s="0" t="n">
        <f aca="false">(L999-0.0007)/0.27085</f>
        <v>0.00204706857629027</v>
      </c>
    </row>
    <row r="1000" customFormat="false" ht="13" hidden="false" customHeight="false" outlineLevel="0" collapsed="false">
      <c r="A1000" s="4" t="n">
        <v>36463.6944444444</v>
      </c>
      <c r="B1000" s="2" t="n">
        <v>36463</v>
      </c>
      <c r="C1000" s="3" t="n">
        <v>5.61666666666667</v>
      </c>
      <c r="D1000" s="5" t="n">
        <v>-0.0188271024010398</v>
      </c>
      <c r="E1000" s="0" t="n">
        <f aca="false">(D1000+0.001)/-9.8273</f>
        <v>0.00181403868825006</v>
      </c>
      <c r="F1000" s="5" t="n">
        <v>-0.0138259475881403</v>
      </c>
      <c r="G1000" s="0" t="n">
        <f aca="false">(F1000+0.0003)/-0.1331</f>
        <v>0.101622446191888</v>
      </c>
      <c r="H1000" s="5" t="n">
        <v>-0.0394801118157127</v>
      </c>
      <c r="I1000" s="0" t="n">
        <f aca="false">(H1000+0.0004)/-0.0594</f>
        <v>0.657914340331864</v>
      </c>
      <c r="J1000" s="5" t="n">
        <v>-0.0445045124400746</v>
      </c>
      <c r="K1000" s="0" t="n">
        <f aca="false">(J1000+0.0005)/-0.0533</f>
        <v>0.825600608631794</v>
      </c>
      <c r="L1000" s="5" t="n">
        <v>0.00123164870522239</v>
      </c>
      <c r="M1000" s="0" t="n">
        <f aca="false">(L1000-0.0007)/0.27085</f>
        <v>0.00196288981067894</v>
      </c>
    </row>
    <row r="1001" customFormat="false" ht="13" hidden="false" customHeight="false" outlineLevel="0" collapsed="false">
      <c r="A1001" s="4" t="n">
        <v>36463.6951388889</v>
      </c>
      <c r="B1001" s="2" t="n">
        <v>36463</v>
      </c>
      <c r="C1001" s="3" t="n">
        <v>5.63333333333333</v>
      </c>
      <c r="D1001" s="5" t="n">
        <v>-0.0208568034198998</v>
      </c>
      <c r="E1001" s="0" t="n">
        <f aca="false">(D1001+0.001)/-9.8273</f>
        <v>0.00202057568405359</v>
      </c>
      <c r="F1001" s="5" t="n">
        <v>-0.0153683269091245</v>
      </c>
      <c r="G1001" s="0" t="n">
        <f aca="false">(F1001+0.0003)/-0.1331</f>
        <v>0.113210570316488</v>
      </c>
      <c r="H1001" s="5" t="n">
        <v>-0.0435823774607168</v>
      </c>
      <c r="I1001" s="0" t="n">
        <f aca="false">(H1001+0.0004)/-0.0594</f>
        <v>0.726976051527219</v>
      </c>
      <c r="J1001" s="5" t="n">
        <v>-0.0490143339512712</v>
      </c>
      <c r="K1001" s="0" t="n">
        <f aca="false">(J1001+0.0005)/-0.0533</f>
        <v>0.910212644489141</v>
      </c>
      <c r="L1001" s="5" t="n">
        <v>0.00130971272786458</v>
      </c>
      <c r="M1001" s="0" t="n">
        <f aca="false">(L1001-0.0007)/0.27085</f>
        <v>0.00225110846544058</v>
      </c>
    </row>
    <row r="1002" customFormat="false" ht="13" hidden="false" customHeight="false" outlineLevel="0" collapsed="false">
      <c r="A1002" s="4" t="n">
        <v>36463.6958333333</v>
      </c>
      <c r="B1002" s="2" t="n">
        <v>36463</v>
      </c>
      <c r="C1002" s="3" t="n">
        <v>5.65</v>
      </c>
      <c r="D1002" s="5" t="n">
        <v>-0.0214762157864041</v>
      </c>
      <c r="E1002" s="0" t="n">
        <f aca="false">(D1002+0.001)/-9.8273</f>
        <v>0.00208360544466986</v>
      </c>
      <c r="F1002" s="5" t="n">
        <v>-0.0160216755337185</v>
      </c>
      <c r="G1002" s="0" t="n">
        <f aca="false">(F1002+0.0003)/-0.1331</f>
        <v>0.118119275234549</v>
      </c>
      <c r="H1002" s="5" t="n">
        <v>-0.0451134575737847</v>
      </c>
      <c r="I1002" s="0" t="n">
        <f aca="false">(H1002+0.0004)/-0.0594</f>
        <v>0.752751811006477</v>
      </c>
      <c r="J1002" s="5" t="n">
        <v>-0.0507185194227431</v>
      </c>
      <c r="K1002" s="0" t="n">
        <f aca="false">(J1002+0.0005)/-0.0533</f>
        <v>0.942186105492366</v>
      </c>
      <c r="L1002" s="5" t="n">
        <v>0.00129577848646376</v>
      </c>
      <c r="M1002" s="0" t="n">
        <f aca="false">(L1002-0.0007)/0.27085</f>
        <v>0.00219966212465852</v>
      </c>
    </row>
    <row r="1003" customFormat="false" ht="13" hidden="false" customHeight="false" outlineLevel="0" collapsed="false">
      <c r="A1003" s="4" t="n">
        <v>36463.6965277778</v>
      </c>
      <c r="B1003" s="2" t="n">
        <v>36463</v>
      </c>
      <c r="C1003" s="3" t="n">
        <v>5.66666666666667</v>
      </c>
      <c r="D1003" s="5" t="n">
        <v>-0.0219575159967282</v>
      </c>
      <c r="E1003" s="0" t="n">
        <f aca="false">(D1003+0.001)/-9.8273</f>
        <v>0.00213258127834992</v>
      </c>
      <c r="F1003" s="5" t="n">
        <v>-0.0167758855442543</v>
      </c>
      <c r="G1003" s="0" t="n">
        <f aca="false">(F1003+0.0003)/-0.1331</f>
        <v>0.123785766673586</v>
      </c>
      <c r="H1003" s="5" t="n">
        <v>-0.0468720689331744</v>
      </c>
      <c r="I1003" s="0" t="n">
        <f aca="false">(H1003+0.0004)/-0.0594</f>
        <v>0.782358062848054</v>
      </c>
      <c r="J1003" s="5" t="n">
        <v>-0.0526048908125883</v>
      </c>
      <c r="K1003" s="0" t="n">
        <f aca="false">(J1003+0.0005)/-0.0533</f>
        <v>0.977577688791525</v>
      </c>
      <c r="L1003" s="5" t="n">
        <v>0.00131450803939906</v>
      </c>
      <c r="M1003" s="0" t="n">
        <f aca="false">(L1003-0.0007)/0.27085</f>
        <v>0.00226881314158782</v>
      </c>
    </row>
    <row r="1004" customFormat="false" ht="13" hidden="false" customHeight="false" outlineLevel="0" collapsed="false">
      <c r="A1004" s="4" t="n">
        <v>36463.6972222222</v>
      </c>
      <c r="B1004" s="2" t="n">
        <v>36463</v>
      </c>
      <c r="C1004" s="3" t="n">
        <v>5.68333333333333</v>
      </c>
      <c r="D1004" s="5" t="n">
        <v>-0.0222864528160311</v>
      </c>
      <c r="E1004" s="0" t="n">
        <f aca="false">(D1004+0.001)/-9.8273</f>
        <v>0.00216605301721033</v>
      </c>
      <c r="F1004" s="0" t="n">
        <v>-0.017378640040166</v>
      </c>
      <c r="G1004" s="0" t="n">
        <f aca="false">(F1004+0.0003)/-0.1331</f>
        <v>0.12831435041447</v>
      </c>
      <c r="H1004" s="5" t="n">
        <v>-0.0481729453566384</v>
      </c>
      <c r="I1004" s="0" t="n">
        <f aca="false">(H1004+0.0004)/-0.0594</f>
        <v>0.804258339337347</v>
      </c>
      <c r="J1004" s="5" t="n">
        <v>-0.0539911130053849</v>
      </c>
      <c r="K1004" s="0" t="n">
        <f aca="false">(J1004+0.0005)/-0.0533</f>
        <v>1.00358560985713</v>
      </c>
      <c r="L1004" s="5" t="n">
        <v>0.00135049981586004</v>
      </c>
      <c r="M1004" s="0" t="n">
        <f aca="false">(L1004-0.0007)/0.27085</f>
        <v>0.00240169767716463</v>
      </c>
    </row>
    <row r="1005" customFormat="false" ht="13" hidden="false" customHeight="false" outlineLevel="0" collapsed="false">
      <c r="A1005" s="4" t="n">
        <v>36463.6979166667</v>
      </c>
      <c r="B1005" s="2" t="n">
        <v>36463</v>
      </c>
      <c r="C1005" s="3" t="n">
        <v>5.7</v>
      </c>
      <c r="D1005" s="5" t="n">
        <v>-0.0219864495056497</v>
      </c>
      <c r="E1005" s="0" t="n">
        <f aca="false">(D1005+0.001)/-9.8273</f>
        <v>0.00213552547552733</v>
      </c>
      <c r="F1005" s="5" t="n">
        <v>-0.0173518078475349</v>
      </c>
      <c r="G1005" s="0" t="n">
        <f aca="false">(F1005+0.0003)/-0.1331</f>
        <v>0.128112756179826</v>
      </c>
      <c r="H1005" s="5" t="n">
        <v>-0.0478056999249647</v>
      </c>
      <c r="I1005" s="0" t="n">
        <f aca="false">(H1005+0.0004)/-0.0594</f>
        <v>0.798075756312537</v>
      </c>
      <c r="J1005" s="5" t="n">
        <v>-0.0535040386652542</v>
      </c>
      <c r="K1005" s="0" t="n">
        <f aca="false">(J1005+0.0005)/-0.0533</f>
        <v>0.994447254507584</v>
      </c>
      <c r="L1005" s="5" t="n">
        <v>0.00132598445913886</v>
      </c>
      <c r="M1005" s="0" t="n">
        <f aca="false">(L1005-0.0007)/0.27085</f>
        <v>0.00231118500697382</v>
      </c>
    </row>
    <row r="1006" customFormat="false" ht="13" hidden="false" customHeight="false" outlineLevel="0" collapsed="false">
      <c r="A1006" s="4" t="n">
        <v>36463.6986111111</v>
      </c>
      <c r="B1006" s="2" t="n">
        <v>36463</v>
      </c>
      <c r="C1006" s="3" t="n">
        <v>5.71666666666667</v>
      </c>
      <c r="D1006" s="5" t="n">
        <v>-0.0218625796043267</v>
      </c>
      <c r="E1006" s="0" t="n">
        <f aca="false">(D1006+0.001)/-9.8273</f>
        <v>0.00212292080269522</v>
      </c>
      <c r="F1006" s="5" t="n">
        <v>-0.0173771314028293</v>
      </c>
      <c r="G1006" s="0" t="n">
        <f aca="false">(F1006+0.0003)/-0.1331</f>
        <v>0.128303015798868</v>
      </c>
      <c r="H1006" s="5" t="n">
        <v>-0.0475677662650071</v>
      </c>
      <c r="I1006" s="0" t="n">
        <f aca="false">(H1006+0.0004)/-0.0594</f>
        <v>0.794070139141534</v>
      </c>
      <c r="J1006" s="5" t="n">
        <v>-0.0532238631598694</v>
      </c>
      <c r="K1006" s="0" t="n">
        <f aca="false">(J1006+0.0005)/-0.0533</f>
        <v>0.989190678421565</v>
      </c>
      <c r="L1006" s="5" t="n">
        <v>0.00128180293713586</v>
      </c>
      <c r="M1006" s="0" t="n">
        <f aca="false">(L1006-0.0007)/0.27085</f>
        <v>0.00214806327168492</v>
      </c>
    </row>
    <row r="1007" customFormat="false" ht="13" hidden="false" customHeight="false" outlineLevel="0" collapsed="false">
      <c r="A1007" s="4" t="n">
        <v>36463.6993055556</v>
      </c>
      <c r="B1007" s="2" t="n">
        <v>36463</v>
      </c>
      <c r="C1007" s="3" t="n">
        <v>5.73333333333334</v>
      </c>
      <c r="D1007" s="5" t="n">
        <v>-0.0224660884189067</v>
      </c>
      <c r="E1007" s="0" t="n">
        <f aca="false">(D1007+0.001)/-9.8273</f>
        <v>0.00218433226002124</v>
      </c>
      <c r="F1007" s="5" t="n">
        <v>-0.0179527304266806</v>
      </c>
      <c r="G1007" s="0" t="n">
        <f aca="false">(F1007+0.0003)/-0.1331</f>
        <v>0.132627576458908</v>
      </c>
      <c r="H1007" s="5" t="n">
        <v>-0.0488332974708687</v>
      </c>
      <c r="I1007" s="0" t="n">
        <f aca="false">(H1007+0.0004)/-0.0594</f>
        <v>0.815375378297453</v>
      </c>
      <c r="J1007" s="5" t="n">
        <v>-0.0545531881731109</v>
      </c>
      <c r="K1007" s="0" t="n">
        <f aca="false">(J1007+0.0005)/-0.0533</f>
        <v>1.0141311101897</v>
      </c>
      <c r="L1007" s="5" t="n">
        <v>0.00133756863868843</v>
      </c>
      <c r="M1007" s="0" t="n">
        <f aca="false">(L1007-0.0007)/0.27085</f>
        <v>0.0023539547302508</v>
      </c>
    </row>
    <row r="1008" customFormat="false" ht="13" hidden="false" customHeight="false" outlineLevel="0" collapsed="false">
      <c r="A1008" s="4" t="n">
        <v>36463.7</v>
      </c>
      <c r="B1008" s="2" t="n">
        <v>36463</v>
      </c>
      <c r="C1008" s="3" t="n">
        <v>5.75</v>
      </c>
      <c r="D1008" s="5" t="n">
        <v>-0.0230236915545275</v>
      </c>
      <c r="E1008" s="0" t="n">
        <f aca="false">(D1008+0.001)/-9.8273</f>
        <v>0.00224107247713283</v>
      </c>
      <c r="F1008" s="5" t="n">
        <v>-0.0185450861009501</v>
      </c>
      <c r="G1008" s="0" t="n">
        <f aca="false">(F1008+0.0003)/-0.1331</f>
        <v>0.137078032313675</v>
      </c>
      <c r="H1008" s="5" t="n">
        <v>-0.0500514143604343</v>
      </c>
      <c r="I1008" s="0" t="n">
        <f aca="false">(H1008+0.0004)/-0.0594</f>
        <v>0.835882396640308</v>
      </c>
      <c r="J1008" s="5" t="n">
        <v>-0.0558523404396187</v>
      </c>
      <c r="K1008" s="0" t="n">
        <f aca="false">(J1008+0.0005)/-0.0533</f>
        <v>1.03850544914857</v>
      </c>
      <c r="L1008" s="5" t="n">
        <v>0.00144495128911767</v>
      </c>
      <c r="M1008" s="0" t="n">
        <f aca="false">(L1008-0.0007)/0.27085</f>
        <v>0.00275042011858102</v>
      </c>
    </row>
    <row r="1009" customFormat="false" ht="13" hidden="false" customHeight="false" outlineLevel="0" collapsed="false">
      <c r="A1009" s="4" t="n">
        <v>36463.7006944444</v>
      </c>
      <c r="B1009" s="2" t="n">
        <v>36463</v>
      </c>
      <c r="C1009" s="3" t="n">
        <v>5.76666666666667</v>
      </c>
      <c r="D1009" s="5" t="n">
        <v>-0.0239022572835286</v>
      </c>
      <c r="E1009" s="0" t="n">
        <f aca="false">(D1009+0.001)/-9.8273</f>
        <v>0.00233047299701124</v>
      </c>
      <c r="F1009" s="5" t="n">
        <v>-0.0195159035167475</v>
      </c>
      <c r="G1009" s="0" t="n">
        <f aca="false">(F1009+0.0003)/-0.1331</f>
        <v>0.144371927248291</v>
      </c>
      <c r="H1009" s="5" t="n">
        <v>-0.0522078590831537</v>
      </c>
      <c r="I1009" s="0" t="n">
        <f aca="false">(H1009+0.0004)/-0.0594</f>
        <v>0.872186179851072</v>
      </c>
      <c r="J1009" s="5" t="n">
        <v>-0.0581886028421336</v>
      </c>
      <c r="K1009" s="0" t="n">
        <f aca="false">(J1009+0.0005)/-0.0533</f>
        <v>1.08233776439275</v>
      </c>
      <c r="L1009" s="5" t="n">
        <v>0.00151880856218009</v>
      </c>
      <c r="M1009" s="0" t="n">
        <f aca="false">(L1009-0.0007)/0.27085</f>
        <v>0.00302310711530401</v>
      </c>
    </row>
    <row r="1010" customFormat="false" ht="13" hidden="false" customHeight="false" outlineLevel="0" collapsed="false">
      <c r="A1010" s="4" t="n">
        <v>36463.7013888889</v>
      </c>
      <c r="B1010" s="2" t="n">
        <v>36463</v>
      </c>
      <c r="C1010" s="3" t="n">
        <v>5.78333333333334</v>
      </c>
      <c r="D1010" s="5" t="n">
        <v>-0.0240654780946929</v>
      </c>
      <c r="E1010" s="0" t="n">
        <f aca="false">(D1010+0.001)/-9.8273</f>
        <v>0.00234708191412625</v>
      </c>
      <c r="F1010" s="5" t="n">
        <v>-0.0197686820194639</v>
      </c>
      <c r="G1010" s="0" t="n">
        <f aca="false">(F1010+0.0003)/-0.1331</f>
        <v>0.146271089552696</v>
      </c>
      <c r="H1010" s="5" t="n">
        <v>-0.0524762033045977</v>
      </c>
      <c r="I1010" s="0" t="n">
        <f aca="false">(H1010+0.0004)/-0.0594</f>
        <v>0.876703759336662</v>
      </c>
      <c r="J1010" s="5" t="n">
        <v>-0.0585288562993894</v>
      </c>
      <c r="K1010" s="0" t="n">
        <f aca="false">(J1010+0.0005)/-0.0533</f>
        <v>1.08872150655515</v>
      </c>
      <c r="L1010" s="5" t="n">
        <v>0.00136293213942955</v>
      </c>
      <c r="M1010" s="0" t="n">
        <f aca="false">(L1010-0.0007)/0.27085</f>
        <v>0.0024475988164281</v>
      </c>
    </row>
    <row r="1011" customFormat="false" ht="13" hidden="false" customHeight="false" outlineLevel="0" collapsed="false">
      <c r="A1011" s="4" t="n">
        <v>36463.7020833333</v>
      </c>
      <c r="B1011" s="2" t="n">
        <v>36463</v>
      </c>
      <c r="C1011" s="3" t="n">
        <v>5.8</v>
      </c>
      <c r="D1011" s="5" t="n">
        <v>-0.0250172341006926</v>
      </c>
      <c r="E1011" s="0" t="n">
        <f aca="false">(D1011+0.001)/-9.8273</f>
        <v>0.00244393008259569</v>
      </c>
      <c r="F1011" s="5" t="n">
        <v>-0.0206030374285819</v>
      </c>
      <c r="G1011" s="0" t="n">
        <f aca="false">(F1011+0.0003)/-0.1331</f>
        <v>0.152539725233523</v>
      </c>
      <c r="H1011" s="0" t="n">
        <v>-0.054333566249102</v>
      </c>
      <c r="I1011" s="0" t="n">
        <f aca="false">(H1011+0.0004)/-0.0594</f>
        <v>0.907972495776128</v>
      </c>
      <c r="J1011" s="5" t="n">
        <v>-0.0606896411413434</v>
      </c>
      <c r="K1011" s="0" t="n">
        <f aca="false">(J1011+0.0005)/-0.0533</f>
        <v>1.12926155987511</v>
      </c>
      <c r="L1011" s="5" t="n">
        <v>0.00137466123734397</v>
      </c>
      <c r="M1011" s="0" t="n">
        <f aca="false">(L1011-0.0007)/0.27085</f>
        <v>0.0024909035899722</v>
      </c>
    </row>
    <row r="1012" customFormat="false" ht="13" hidden="false" customHeight="false" outlineLevel="0" collapsed="false">
      <c r="A1012" s="4" t="n">
        <v>36463.7027777778</v>
      </c>
      <c r="B1012" s="2" t="n">
        <v>36463</v>
      </c>
      <c r="C1012" s="3" t="n">
        <v>5.81666666666667</v>
      </c>
      <c r="D1012" s="5" t="n">
        <v>-0.0264566794209097</v>
      </c>
      <c r="E1012" s="0" t="n">
        <f aca="false">(D1012+0.001)/-9.8273</f>
        <v>0.00259040422302257</v>
      </c>
      <c r="F1012" s="5" t="n">
        <v>-0.0217630671358657</v>
      </c>
      <c r="G1012" s="0" t="n">
        <f aca="false">(F1012+0.0003)/-0.1331</f>
        <v>0.161255200119201</v>
      </c>
      <c r="H1012" s="5" t="n">
        <v>-0.0570634863842493</v>
      </c>
      <c r="I1012" s="0" t="n">
        <f aca="false">(H1012+0.0004)/-0.0594</f>
        <v>0.953930747209584</v>
      </c>
      <c r="J1012" s="5" t="n">
        <v>-0.0638378625628592</v>
      </c>
      <c r="K1012" s="0" t="n">
        <f aca="false">(J1012+0.0005)/-0.0533</f>
        <v>1.188327627821</v>
      </c>
      <c r="L1012" s="5" t="n">
        <v>0.00132100335482893</v>
      </c>
      <c r="M1012" s="0" t="n">
        <f aca="false">(L1012-0.0007)/0.27085</f>
        <v>0.00229279436894565</v>
      </c>
    </row>
    <row r="1013" customFormat="false" ht="13" hidden="false" customHeight="false" outlineLevel="0" collapsed="false">
      <c r="A1013" s="4" t="n">
        <v>36463.7034722222</v>
      </c>
      <c r="B1013" s="2" t="n">
        <v>36463</v>
      </c>
      <c r="C1013" s="3" t="n">
        <v>5.83333333333333</v>
      </c>
      <c r="D1013" s="5" t="n">
        <v>-0.0278861495270126</v>
      </c>
      <c r="E1013" s="0" t="n">
        <f aca="false">(D1013+0.001)/-9.8273</f>
        <v>0.00273586331210125</v>
      </c>
      <c r="F1013" s="5" t="n">
        <v>-0.0227433785624888</v>
      </c>
      <c r="G1013" s="0" t="n">
        <f aca="false">(F1013+0.0003)/-0.1331</f>
        <v>0.16862042496235</v>
      </c>
      <c r="H1013" s="5" t="n">
        <v>-0.0593128423581178</v>
      </c>
      <c r="I1013" s="0" t="n">
        <f aca="false">(H1013+0.0004)/-0.0594</f>
        <v>0.991798692897606</v>
      </c>
      <c r="J1013" s="5" t="n">
        <v>-0.0665265664286997</v>
      </c>
      <c r="K1013" s="0" t="n">
        <f aca="false">(J1013+0.0005)/-0.0533</f>
        <v>1.23877235325891</v>
      </c>
      <c r="L1013" s="5" t="n">
        <v>0.00143100475442821</v>
      </c>
      <c r="M1013" s="0" t="n">
        <f aca="false">(L1013-0.0007)/0.27085</f>
        <v>0.00269892838998785</v>
      </c>
    </row>
    <row r="1014" customFormat="false" ht="13" hidden="false" customHeight="false" outlineLevel="0" collapsed="false">
      <c r="A1014" s="4" t="n">
        <v>36463.7041666667</v>
      </c>
      <c r="B1014" s="2" t="n">
        <v>36463</v>
      </c>
      <c r="C1014" s="3" t="n">
        <v>5.85</v>
      </c>
      <c r="D1014" s="5" t="n">
        <v>-0.0293342411866662</v>
      </c>
      <c r="E1014" s="0" t="n">
        <f aca="false">(D1014+0.001)/-9.8273</f>
        <v>0.00288321728111141</v>
      </c>
      <c r="F1014" s="5" t="n">
        <v>-0.0237933934083459</v>
      </c>
      <c r="G1014" s="0" t="n">
        <f aca="false">(F1014+0.0003)/-0.1331</f>
        <v>0.176509341910938</v>
      </c>
      <c r="H1014" s="5" t="n">
        <v>-0.0616544310809576</v>
      </c>
      <c r="I1014" s="0" t="n">
        <f aca="false">(H1014+0.0004)/-0.0594</f>
        <v>1.0312193784673</v>
      </c>
      <c r="J1014" s="5" t="n">
        <v>-0.0692686560558297</v>
      </c>
      <c r="K1014" s="0" t="n">
        <f aca="false">(J1014+0.0005)/-0.0533</f>
        <v>1.29021868772664</v>
      </c>
      <c r="L1014" s="5" t="n">
        <v>0.00141913430732593</v>
      </c>
      <c r="M1014" s="0" t="n">
        <f aca="false">(L1014-0.0007)/0.27085</f>
        <v>0.00265510174386535</v>
      </c>
    </row>
    <row r="1015" customFormat="false" ht="13" hidden="false" customHeight="false" outlineLevel="0" collapsed="false">
      <c r="A1015" s="4" t="n">
        <v>36463.7048611111</v>
      </c>
      <c r="B1015" s="2" t="n">
        <v>36463</v>
      </c>
      <c r="C1015" s="3" t="n">
        <v>5.86666666666667</v>
      </c>
      <c r="D1015" s="0" t="n">
        <v>-0.03016006114871</v>
      </c>
      <c r="E1015" s="0" t="n">
        <f aca="false">(D1015+0.001)/-9.8273</f>
        <v>0.00296725053155088</v>
      </c>
      <c r="F1015" s="5" t="n">
        <v>-0.0243183069450911</v>
      </c>
      <c r="G1015" s="0" t="n">
        <f aca="false">(F1015+0.0003)/-0.1331</f>
        <v>0.180453095004441</v>
      </c>
      <c r="H1015" s="5" t="n">
        <v>-0.0625477280727653</v>
      </c>
      <c r="I1015" s="0" t="n">
        <f aca="false">(H1015+0.0004)/-0.0594</f>
        <v>1.04625804836305</v>
      </c>
      <c r="J1015" s="5" t="n">
        <v>-0.0704476999682049</v>
      </c>
      <c r="K1015" s="0" t="n">
        <f aca="false">(J1015+0.0005)/-0.0533</f>
        <v>1.3123395866455</v>
      </c>
      <c r="L1015" s="5" t="n">
        <v>0.00138953674671262</v>
      </c>
      <c r="M1015" s="0" t="n">
        <f aca="false">(L1015-0.0007)/0.27085</f>
        <v>0.00254582516785165</v>
      </c>
    </row>
    <row r="1016" customFormat="false" ht="13" hidden="false" customHeight="false" outlineLevel="0" collapsed="false">
      <c r="A1016" s="4" t="n">
        <v>36463.7055555556</v>
      </c>
      <c r="B1016" s="2" t="n">
        <v>36463</v>
      </c>
      <c r="C1016" s="3" t="n">
        <v>5.88333333333333</v>
      </c>
      <c r="D1016" s="0" t="n">
        <v>-0.030152208664838</v>
      </c>
      <c r="E1016" s="0" t="n">
        <f aca="false">(D1016+0.001)/-9.8273</f>
        <v>0.00296645148360567</v>
      </c>
      <c r="F1016" s="5" t="n">
        <v>-0.0239838431863224</v>
      </c>
      <c r="G1016" s="0" t="n">
        <f aca="false">(F1016+0.0003)/-0.1331</f>
        <v>0.17794021928116</v>
      </c>
      <c r="H1016" s="5" t="n">
        <v>-0.0612945556640625</v>
      </c>
      <c r="I1016" s="0" t="n">
        <f aca="false">(H1016+0.0004)/-0.0594</f>
        <v>1.02516086976536</v>
      </c>
      <c r="J1016" s="5" t="n">
        <v>-0.0693045223460478</v>
      </c>
      <c r="K1016" s="0" t="n">
        <f aca="false">(J1016+0.0005)/-0.0533</f>
        <v>1.29089160123917</v>
      </c>
      <c r="L1016" s="5" t="n">
        <v>0.00136639090145336</v>
      </c>
      <c r="M1016" s="0" t="n">
        <f aca="false">(L1016-0.0007)/0.27085</f>
        <v>0.00246036884420661</v>
      </c>
    </row>
    <row r="1017" customFormat="false" ht="13" hidden="false" customHeight="false" outlineLevel="0" collapsed="false">
      <c r="A1017" s="4" t="n">
        <v>36463.70625</v>
      </c>
      <c r="B1017" s="2" t="n">
        <v>36463</v>
      </c>
      <c r="C1017" s="3" t="n">
        <v>5.9</v>
      </c>
      <c r="D1017" s="5" t="n">
        <v>-0.0323661447268481</v>
      </c>
      <c r="E1017" s="0" t="n">
        <f aca="false">(D1017+0.001)/-9.8273</f>
        <v>0.00319173574907127</v>
      </c>
      <c r="F1017" s="5" t="n">
        <v>-0.0256252846522638</v>
      </c>
      <c r="G1017" s="0" t="n">
        <f aca="false">(F1017+0.0003)/-0.1331</f>
        <v>0.190272611962914</v>
      </c>
      <c r="H1017" s="5" t="n">
        <v>-0.0650720429002193</v>
      </c>
      <c r="I1017" s="0" t="n">
        <f aca="false">(H1017+0.0004)/-0.0594</f>
        <v>1.08875493098012</v>
      </c>
      <c r="J1017" s="0" t="n">
        <v>-0.073744567514163</v>
      </c>
      <c r="K1017" s="0" t="n">
        <f aca="false">(J1017+0.0005)/-0.0533</f>
        <v>1.37419451246084</v>
      </c>
      <c r="L1017" s="5" t="n">
        <v>0.00139704921789337</v>
      </c>
      <c r="M1017" s="0" t="n">
        <f aca="false">(L1017-0.0007)/0.27085</f>
        <v>0.00257356181610991</v>
      </c>
    </row>
    <row r="1018" customFormat="false" ht="13" hidden="false" customHeight="false" outlineLevel="0" collapsed="false">
      <c r="A1018" s="4" t="n">
        <v>36463.7069560185</v>
      </c>
      <c r="B1018" s="2" t="n">
        <v>36463</v>
      </c>
      <c r="C1018" s="3" t="n">
        <v>5.91666666666667</v>
      </c>
      <c r="D1018" s="5" t="n">
        <v>-0.0348133700234549</v>
      </c>
      <c r="E1018" s="0" t="n">
        <f aca="false">(D1018+0.001)/-9.8273</f>
        <v>0.00344075890869872</v>
      </c>
      <c r="F1018" s="5" t="n">
        <v>-0.0274191583905901</v>
      </c>
      <c r="G1018" s="0" t="n">
        <f aca="false">(F1018+0.0003)/-0.1331</f>
        <v>0.203750250868446</v>
      </c>
      <c r="H1018" s="5" t="n">
        <v>-0.0691977001371838</v>
      </c>
      <c r="I1018" s="0" t="n">
        <f aca="false">(H1018+0.0004)/-0.0594</f>
        <v>1.15821044001993</v>
      </c>
      <c r="J1018" s="5" t="n">
        <v>-0.0785854884556362</v>
      </c>
      <c r="K1018" s="0" t="n">
        <f aca="false">(J1018+0.0005)/-0.0533</f>
        <v>1.46501854513389</v>
      </c>
      <c r="L1018" s="5" t="n">
        <v>0.00144328389848982</v>
      </c>
      <c r="M1018" s="0" t="n">
        <f aca="false">(L1018-0.0007)/0.27085</f>
        <v>0.00274426397817914</v>
      </c>
    </row>
    <row r="1019" customFormat="false" ht="13" hidden="false" customHeight="false" outlineLevel="0" collapsed="false">
      <c r="A1019" s="4" t="n">
        <v>36463.7076388889</v>
      </c>
      <c r="B1019" s="2" t="n">
        <v>36463</v>
      </c>
      <c r="C1019" s="3" t="n">
        <v>5.93333333333334</v>
      </c>
      <c r="D1019" s="5" t="n">
        <v>-0.0359769300981001</v>
      </c>
      <c r="E1019" s="0" t="n">
        <f aca="false">(D1019+0.001)/-9.8273</f>
        <v>0.00355915969779086</v>
      </c>
      <c r="F1019" s="5" t="n">
        <v>-0.0280867489901456</v>
      </c>
      <c r="G1019" s="0" t="n">
        <f aca="false">(F1019+0.0003)/-0.1331</f>
        <v>0.208765957852334</v>
      </c>
      <c r="H1019" s="5" t="n">
        <v>-0.0704706365411932</v>
      </c>
      <c r="I1019" s="0" t="n">
        <f aca="false">(H1019+0.0004)/-0.0594</f>
        <v>1.17964034581133</v>
      </c>
      <c r="J1019" s="5" t="n">
        <v>-0.0802260890151515</v>
      </c>
      <c r="K1019" s="0" t="n">
        <f aca="false">(J1019+0.0005)/-0.0533</f>
        <v>1.49579904343624</v>
      </c>
      <c r="L1019" s="5" t="n">
        <v>0.00137149926387903</v>
      </c>
      <c r="M1019" s="0" t="n">
        <f aca="false">(L1019-0.0007)/0.27085</f>
        <v>0.00247922932944076</v>
      </c>
    </row>
    <row r="1020" customFormat="false" ht="13" hidden="false" customHeight="false" outlineLevel="0" collapsed="false">
      <c r="A1020" s="4" t="n">
        <v>36463.7083333333</v>
      </c>
      <c r="B1020" s="2" t="n">
        <v>36463</v>
      </c>
      <c r="C1020" s="3" t="n">
        <v>5.95</v>
      </c>
      <c r="D1020" s="5" t="n">
        <v>-0.0375174901571619</v>
      </c>
      <c r="E1020" s="0" t="n">
        <f aca="false">(D1020+0.001)/-9.8273</f>
        <v>0.00371592300603033</v>
      </c>
      <c r="F1020" s="5" t="n">
        <v>-0.0293902891227998</v>
      </c>
      <c r="G1020" s="0" t="n">
        <f aca="false">(F1020+0.0003)/-0.1331</f>
        <v>0.218559647804657</v>
      </c>
      <c r="H1020" s="5" t="n">
        <v>-0.0731870352503765</v>
      </c>
      <c r="I1020" s="0" t="n">
        <f aca="false">(H1020+0.0004)/-0.0594</f>
        <v>1.22537096381105</v>
      </c>
      <c r="J1020" s="5" t="n">
        <v>-0.0833571100809488</v>
      </c>
      <c r="K1020" s="0" t="n">
        <f aca="false">(J1020+0.0005)/-0.0533</f>
        <v>1.55454240301968</v>
      </c>
      <c r="L1020" s="5" t="n">
        <v>0.00140971448048052</v>
      </c>
      <c r="M1020" s="0" t="n">
        <f aca="false">(L1020-0.0007)/0.27085</f>
        <v>0.00262032298497515</v>
      </c>
    </row>
    <row r="1021" customFormat="false" ht="13" hidden="false" customHeight="false" outlineLevel="0" collapsed="false">
      <c r="A1021" s="4" t="n">
        <v>36463.7090277778</v>
      </c>
      <c r="B1021" s="2" t="n">
        <v>36463</v>
      </c>
      <c r="C1021" s="3" t="n">
        <v>5.96666666666667</v>
      </c>
      <c r="D1021" s="0" t="n">
        <v>-0.037055475166045</v>
      </c>
      <c r="E1021" s="0" t="n">
        <f aca="false">(D1021+0.001)/-9.8273</f>
        <v>0.00366890958513987</v>
      </c>
      <c r="F1021" s="5" t="n">
        <v>-0.0291509513395378</v>
      </c>
      <c r="G1021" s="0" t="n">
        <f aca="false">(F1021+0.0003)/-0.1331</f>
        <v>0.216761467614859</v>
      </c>
      <c r="H1021" s="5" t="n">
        <v>-0.0720646869705384</v>
      </c>
      <c r="I1021" s="0" t="n">
        <f aca="false">(H1021+0.0004)/-0.0594</f>
        <v>1.20647621162523</v>
      </c>
      <c r="J1021" s="5" t="n">
        <v>-0.0820978003812124</v>
      </c>
      <c r="K1021" s="0" t="n">
        <f aca="false">(J1021+0.0005)/-0.0533</f>
        <v>1.53091557938485</v>
      </c>
      <c r="L1021" s="5" t="n">
        <v>0.00146526888192418</v>
      </c>
      <c r="M1021" s="0" t="n">
        <f aca="false">(L1021-0.0007)/0.27085</f>
        <v>0.00282543430653196</v>
      </c>
    </row>
    <row r="1022" customFormat="false" ht="13" hidden="false" customHeight="false" outlineLevel="0" collapsed="false">
      <c r="A1022" s="4" t="n">
        <v>36463.7097222222</v>
      </c>
      <c r="B1022" s="2" t="n">
        <v>36463</v>
      </c>
      <c r="C1022" s="3" t="n">
        <v>5.98333333333334</v>
      </c>
      <c r="D1022" s="5" t="n">
        <v>-0.0386619003566765</v>
      </c>
      <c r="E1022" s="0" t="n">
        <f aca="false">(D1022+0.001)/-9.8273</f>
        <v>0.00383237515458737</v>
      </c>
      <c r="F1022" s="5" t="n">
        <v>-0.0305012697298851</v>
      </c>
      <c r="G1022" s="0" t="n">
        <f aca="false">(F1022+0.0003)/-0.1331</f>
        <v>0.226906609540835</v>
      </c>
      <c r="H1022" s="5" t="n">
        <v>-0.0748330742649778</v>
      </c>
      <c r="I1022" s="0" t="n">
        <f aca="false">(H1022+0.0004)/-0.0594</f>
        <v>1.25308205833296</v>
      </c>
      <c r="J1022" s="5" t="n">
        <v>-0.0851955075235762</v>
      </c>
      <c r="K1022" s="0" t="n">
        <f aca="false">(J1022+0.0005)/-0.0533</f>
        <v>1.58903391226222</v>
      </c>
      <c r="L1022" s="5" t="n">
        <v>0.00143728312656019</v>
      </c>
      <c r="M1022" s="0" t="n">
        <f aca="false">(L1022-0.0007)/0.27085</f>
        <v>0.00272210864522869</v>
      </c>
    </row>
    <row r="1023" customFormat="false" ht="13" hidden="false" customHeight="false" outlineLevel="0" collapsed="false">
      <c r="A1023" s="4" t="n">
        <v>36463.7104166667</v>
      </c>
      <c r="B1023" s="2" t="n">
        <v>36463</v>
      </c>
      <c r="C1023" s="3" t="n">
        <v>6</v>
      </c>
      <c r="D1023" s="5" t="n">
        <v>-0.0413573529087218</v>
      </c>
      <c r="E1023" s="0" t="n">
        <f aca="false">(D1023+0.001)/-9.8273</f>
        <v>0.00410665726178318</v>
      </c>
      <c r="F1023" s="5" t="n">
        <v>-0.0326951883606992</v>
      </c>
      <c r="G1023" s="0" t="n">
        <f aca="false">(F1023+0.0003)/-0.1331</f>
        <v>0.243389844933878</v>
      </c>
      <c r="H1023" s="5" t="n">
        <v>-0.0795758780786547</v>
      </c>
      <c r="I1023" s="0" t="n">
        <f aca="false">(H1023+0.0004)/-0.0594</f>
        <v>1.33292724038139</v>
      </c>
      <c r="J1023" s="5" t="n">
        <v>-0.0905053090240996</v>
      </c>
      <c r="K1023" s="0" t="n">
        <f aca="false">(J1023+0.0005)/-0.0533</f>
        <v>1.68865495354784</v>
      </c>
      <c r="L1023" s="5" t="n">
        <v>0.00134527346508651</v>
      </c>
      <c r="M1023" s="0" t="n">
        <f aca="false">(L1023-0.0007)/0.27085</f>
        <v>0.00238240156945361</v>
      </c>
    </row>
    <row r="1024" customFormat="false" ht="13" hidden="false" customHeight="false" outlineLevel="0" collapsed="false">
      <c r="A1024" s="4" t="n">
        <v>36463.7111111111</v>
      </c>
      <c r="B1024" s="2" t="n">
        <v>36463</v>
      </c>
      <c r="C1024" s="3" t="n">
        <v>6.01666666666667</v>
      </c>
      <c r="D1024" s="0" t="n">
        <v>-0.042170292913577</v>
      </c>
      <c r="E1024" s="0" t="n">
        <f aca="false">(D1024+0.001)/-9.8273</f>
        <v>0.00418937988191843</v>
      </c>
      <c r="F1024" s="0" t="n">
        <v>-0.033672300435729</v>
      </c>
      <c r="G1024" s="0" t="n">
        <f aca="false">(F1024+0.0003)/-0.1331</f>
        <v>0.250731032574974</v>
      </c>
      <c r="H1024" s="5" t="n">
        <v>-0.0812215858933616</v>
      </c>
      <c r="I1024" s="0" t="n">
        <f aca="false">(H1024+0.0004)/-0.0594</f>
        <v>1.3606327591475</v>
      </c>
      <c r="J1024" s="5" t="n">
        <v>-0.0922786044535664</v>
      </c>
      <c r="K1024" s="0" t="n">
        <f aca="false">(J1024+0.0005)/-0.0533</f>
        <v>1.72192503665228</v>
      </c>
      <c r="L1024" s="5" t="n">
        <v>0.00139026318566274</v>
      </c>
      <c r="M1024" s="0" t="n">
        <f aca="false">(L1024-0.0007)/0.27085</f>
        <v>0.00254850723892465</v>
      </c>
    </row>
    <row r="1025" customFormat="false" ht="13" hidden="false" customHeight="false" outlineLevel="0" collapsed="false">
      <c r="A1025" s="4" t="n">
        <v>36463.7118055556</v>
      </c>
      <c r="B1025" s="2" t="n">
        <v>36463</v>
      </c>
      <c r="C1025" s="3" t="n">
        <v>6.03333333333334</v>
      </c>
      <c r="D1025" s="5" t="n">
        <v>-0.0451789468021716</v>
      </c>
      <c r="E1025" s="0" t="n">
        <f aca="false">(D1025+0.001)/-9.8273</f>
        <v>0.00449553252695772</v>
      </c>
      <c r="F1025" s="5" t="n">
        <v>-0.0369137155134126</v>
      </c>
      <c r="G1025" s="0" t="n">
        <f aca="false">(F1025+0.0003)/-0.1331</f>
        <v>0.275084263812266</v>
      </c>
      <c r="H1025" s="5" t="n">
        <v>-0.0880018331236759</v>
      </c>
      <c r="I1025" s="0" t="n">
        <f aca="false">(H1025+0.0004)/-0.0594</f>
        <v>1.47477833541542</v>
      </c>
      <c r="J1025" s="5" t="n">
        <v>-0.0997071346994174</v>
      </c>
      <c r="K1025" s="0" t="n">
        <f aca="false">(J1025+0.0005)/-0.0533</f>
        <v>1.86129708629301</v>
      </c>
      <c r="L1025" s="5" t="n">
        <v>0.00159360594668631</v>
      </c>
      <c r="M1025" s="0" t="n">
        <f aca="false">(L1025-0.0007)/0.27085</f>
        <v>0.00329926507914458</v>
      </c>
    </row>
    <row r="1026" customFormat="false" ht="13" hidden="false" customHeight="false" outlineLevel="0" collapsed="false">
      <c r="A1026" s="4" t="n">
        <v>36463.7125</v>
      </c>
      <c r="B1026" s="2" t="n">
        <v>36463</v>
      </c>
      <c r="C1026" s="3" t="n">
        <v>6.05</v>
      </c>
      <c r="D1026" s="5" t="n">
        <v>-0.0480194091796875</v>
      </c>
      <c r="E1026" s="0" t="n">
        <f aca="false">(D1026+0.001)/-9.8273</f>
        <v>0.00478457044963393</v>
      </c>
      <c r="F1026" s="5" t="n">
        <v>-0.0401747854132401</v>
      </c>
      <c r="G1026" s="0" t="n">
        <f aca="false">(F1026+0.0003)/-0.1331</f>
        <v>0.299585164637416</v>
      </c>
      <c r="H1026" s="0" t="n">
        <v>-0.094451904296875</v>
      </c>
      <c r="I1026" s="0" t="n">
        <f aca="false">(H1026+0.0004)/-0.0594</f>
        <v>1.58336539220328</v>
      </c>
      <c r="J1026" s="0" t="n">
        <v>-0.10669587787829</v>
      </c>
      <c r="K1026" s="0" t="n">
        <f aca="false">(J1026+0.0005)/-0.0533</f>
        <v>1.99241797145009</v>
      </c>
      <c r="L1026" s="5" t="n">
        <v>0.00152477465177837</v>
      </c>
      <c r="M1026" s="0" t="n">
        <f aca="false">(L1026-0.0007)/0.27085</f>
        <v>0.00304513439829563</v>
      </c>
    </row>
    <row r="1027" customFormat="false" ht="13" hidden="false" customHeight="false" outlineLevel="0" collapsed="false">
      <c r="A1027" s="4" t="n">
        <v>36463.7131944444</v>
      </c>
      <c r="B1027" s="2" t="n">
        <v>36463</v>
      </c>
      <c r="C1027" s="3" t="n">
        <v>6.06666666666667</v>
      </c>
      <c r="D1027" s="5" t="n">
        <v>-0.0509900544819079</v>
      </c>
      <c r="E1027" s="0" t="n">
        <f aca="false">(D1027+0.001)/-9.8273</f>
        <v>0.0050868554416684</v>
      </c>
      <c r="F1027" s="5" t="n">
        <v>-0.0436971564041941</v>
      </c>
      <c r="G1027" s="0" t="n">
        <f aca="false">(F1027+0.0003)/-0.1331</f>
        <v>0.326049259235117</v>
      </c>
      <c r="H1027" s="0" t="n">
        <v>-0.101699829101563</v>
      </c>
      <c r="I1027" s="0" t="n">
        <f aca="false">(H1027+0.0004)/-0.0594</f>
        <v>1.70538432830914</v>
      </c>
      <c r="J1027" s="0" t="n">
        <v>-0.114371851870888</v>
      </c>
      <c r="K1027" s="0" t="n">
        <f aca="false">(J1027+0.0005)/-0.0533</f>
        <v>2.1364324928872</v>
      </c>
      <c r="L1027" s="5" t="n">
        <v>0.00176183800948294</v>
      </c>
      <c r="M1027" s="0" t="n">
        <f aca="false">(L1027-0.0007)/0.27085</f>
        <v>0.00392039139554344</v>
      </c>
    </row>
    <row r="1028" customFormat="false" ht="13" hidden="false" customHeight="false" outlineLevel="0" collapsed="false">
      <c r="A1028" s="4" t="n">
        <v>36463.7138888889</v>
      </c>
      <c r="B1028" s="2" t="n">
        <v>36463</v>
      </c>
      <c r="C1028" s="3" t="n">
        <v>6.08333333333333</v>
      </c>
      <c r="D1028" s="0" t="n">
        <v>-0.050519441303454</v>
      </c>
      <c r="E1028" s="0" t="n">
        <f aca="false">(D1028+0.001)/-9.8273</f>
        <v>0.00503896709202467</v>
      </c>
      <c r="F1028" s="5" t="n">
        <v>-0.0439292506167763</v>
      </c>
      <c r="G1028" s="0" t="n">
        <f aca="false">(F1028+0.0003)/-0.1331</f>
        <v>0.327793017406283</v>
      </c>
      <c r="H1028" s="0" t="n">
        <v>-0.101250096371299</v>
      </c>
      <c r="I1028" s="0" t="n">
        <f aca="false">(H1028+0.0004)/-0.0594</f>
        <v>1.69781307022389</v>
      </c>
      <c r="J1028" s="0" t="n">
        <v>-0.113548680355674</v>
      </c>
      <c r="K1028" s="0" t="n">
        <f aca="false">(J1028+0.0005)/-0.0533</f>
        <v>2.12098837440289</v>
      </c>
      <c r="L1028" s="5" t="n">
        <v>0.00178020878842003</v>
      </c>
      <c r="M1028" s="0" t="n">
        <f aca="false">(L1028-0.0007)/0.27085</f>
        <v>0.00398821778999457</v>
      </c>
    </row>
    <row r="1029" customFormat="false" ht="13" hidden="false" customHeight="false" outlineLevel="0" collapsed="false">
      <c r="A1029" s="4" t="n">
        <v>36463.7145949074</v>
      </c>
      <c r="B1029" s="2" t="n">
        <v>36463</v>
      </c>
      <c r="C1029" s="3" t="n">
        <v>6.1</v>
      </c>
      <c r="D1029" s="5" t="n">
        <v>-0.0479980788305792</v>
      </c>
      <c r="E1029" s="0" t="n">
        <f aca="false">(D1029+0.001)/-9.8273</f>
        <v>0.00478239992984637</v>
      </c>
      <c r="F1029" s="5" t="n">
        <v>-0.0426495137639071</v>
      </c>
      <c r="G1029" s="0" t="n">
        <f aca="false">(F1029+0.0003)/-0.1331</f>
        <v>0.318178165018085</v>
      </c>
      <c r="H1029" s="5" t="n">
        <v>-0.0973894209137762</v>
      </c>
      <c r="I1029" s="0" t="n">
        <f aca="false">(H1029+0.0004)/-0.0594</f>
        <v>1.63281853390196</v>
      </c>
      <c r="J1029" s="0" t="n">
        <v>-0.108832713821172</v>
      </c>
      <c r="K1029" s="0" t="n">
        <f aca="false">(J1029+0.0005)/-0.0533</f>
        <v>2.03250870208578</v>
      </c>
      <c r="L1029" s="5" t="n">
        <v>0.00176569554194106</v>
      </c>
      <c r="M1029" s="0" t="n">
        <f aca="false">(L1029-0.0007)/0.27085</f>
        <v>0.0039346337158614</v>
      </c>
    </row>
    <row r="1030" customFormat="false" ht="13" hidden="false" customHeight="false" outlineLevel="0" collapsed="false">
      <c r="A1030" s="4" t="n">
        <v>36463.7152893519</v>
      </c>
      <c r="B1030" s="2" t="n">
        <v>36463</v>
      </c>
      <c r="C1030" s="3" t="n">
        <v>6.11666666666667</v>
      </c>
      <c r="D1030" s="5" t="n">
        <v>-0.0464043868215461</v>
      </c>
      <c r="E1030" s="0" t="n">
        <f aca="false">(D1030+0.001)/-9.8273</f>
        <v>0.00462023005520805</v>
      </c>
      <c r="F1030" s="5" t="n">
        <v>-0.0420700876336349</v>
      </c>
      <c r="G1030" s="0" t="n">
        <f aca="false">(F1030+0.0003)/-0.1331</f>
        <v>0.313824850741059</v>
      </c>
      <c r="H1030" s="5" t="n">
        <v>-0.0951329281455592</v>
      </c>
      <c r="I1030" s="0" t="n">
        <f aca="false">(H1030+0.0004)/-0.0594</f>
        <v>1.59483044016093</v>
      </c>
      <c r="J1030" s="0" t="n">
        <v>-0.105939363178454</v>
      </c>
      <c r="K1030" s="0" t="n">
        <f aca="false">(J1030+0.0005)/-0.0533</f>
        <v>1.97822444987719</v>
      </c>
      <c r="L1030" s="5" t="n">
        <v>0.00172052885356702</v>
      </c>
      <c r="M1030" s="0" t="n">
        <f aca="false">(L1030-0.0007)/0.27085</f>
        <v>0.00376787466703718</v>
      </c>
    </row>
    <row r="1031" customFormat="false" ht="13" hidden="false" customHeight="false" outlineLevel="0" collapsed="false">
      <c r="A1031" s="4" t="n">
        <v>36463.7159722222</v>
      </c>
      <c r="B1031" s="2" t="n">
        <v>36463</v>
      </c>
      <c r="C1031" s="3" t="n">
        <v>6.13333333333333</v>
      </c>
      <c r="D1031" s="5" t="n">
        <v>-0.0431546297940341</v>
      </c>
      <c r="E1031" s="0" t="n">
        <f aca="false">(D1031+0.001)/-9.8273</f>
        <v>0.00428954339381459</v>
      </c>
      <c r="F1031" s="5" t="n">
        <v>-0.0397944322881852</v>
      </c>
      <c r="G1031" s="0" t="n">
        <f aca="false">(F1031+0.0003)/-0.1331</f>
        <v>0.296727515313187</v>
      </c>
      <c r="H1031" s="5" t="n">
        <v>-0.0891578388724098</v>
      </c>
      <c r="I1031" s="0" t="n">
        <f aca="false">(H1031+0.0004)/-0.0594</f>
        <v>1.49423971165673</v>
      </c>
      <c r="J1031" s="5" t="n">
        <v>-0.0989283597405582</v>
      </c>
      <c r="K1031" s="0" t="n">
        <f aca="false">(J1031+0.0005)/-0.0533</f>
        <v>1.84668592383787</v>
      </c>
      <c r="L1031" s="5" t="n">
        <v>0.00154306544339593</v>
      </c>
      <c r="M1031" s="0" t="n">
        <f aca="false">(L1031-0.0007)/0.27085</f>
        <v>0.00311266547312509</v>
      </c>
    </row>
    <row r="1032" customFormat="false" ht="13" hidden="false" customHeight="false" outlineLevel="0" collapsed="false">
      <c r="A1032" s="4" t="n">
        <v>36463.7166666667</v>
      </c>
      <c r="B1032" s="2" t="n">
        <v>36463</v>
      </c>
      <c r="C1032" s="3" t="n">
        <v>6.15</v>
      </c>
      <c r="D1032" s="5" t="n">
        <v>-0.0388031796470207</v>
      </c>
      <c r="E1032" s="0" t="n">
        <f aca="false">(D1032+0.001)/-9.8273</f>
        <v>0.00384675136070138</v>
      </c>
      <c r="F1032" s="5" t="n">
        <v>-0.0364447875344074</v>
      </c>
      <c r="G1032" s="0" t="n">
        <f aca="false">(F1032+0.0003)/-0.1331</f>
        <v>0.271561138500431</v>
      </c>
      <c r="H1032" s="5" t="n">
        <v>-0.0809798957152688</v>
      </c>
      <c r="I1032" s="0" t="n">
        <f aca="false">(H1032+0.0004)/-0.0594</f>
        <v>1.35656390093045</v>
      </c>
      <c r="J1032" s="5" t="n">
        <v>-0.0894908213244819</v>
      </c>
      <c r="K1032" s="0" t="n">
        <f aca="false">(J1032+0.0005)/-0.0533</f>
        <v>1.6696214132173</v>
      </c>
      <c r="L1032" s="5" t="n">
        <v>0.00156288937583489</v>
      </c>
      <c r="M1032" s="0" t="n">
        <f aca="false">(L1032-0.0007)/0.27085</f>
        <v>0.00318585702726561</v>
      </c>
    </row>
    <row r="1033" customFormat="false" ht="13" hidden="false" customHeight="false" outlineLevel="0" collapsed="false">
      <c r="A1033" s="4" t="n">
        <v>36463.7173611111</v>
      </c>
      <c r="B1033" s="2" t="n">
        <v>36463</v>
      </c>
      <c r="C1033" s="3" t="n">
        <v>6.16666666666667</v>
      </c>
      <c r="D1033" s="5" t="n">
        <v>-0.0362553547338112</v>
      </c>
      <c r="E1033" s="0" t="n">
        <f aca="false">(D1033+0.001)/-9.8273</f>
        <v>0.00358749145073532</v>
      </c>
      <c r="F1033" s="5" t="n">
        <v>-0.0350566746033344</v>
      </c>
      <c r="G1033" s="0" t="n">
        <f aca="false">(F1033+0.0003)/-0.1331</f>
        <v>0.261132040596051</v>
      </c>
      <c r="H1033" s="5" t="n">
        <v>-0.0771835169841334</v>
      </c>
      <c r="I1033" s="0" t="n">
        <f aca="false">(H1033+0.0004)/-0.0594</f>
        <v>1.29265180107969</v>
      </c>
      <c r="J1033" s="5" t="n">
        <v>-0.0848129115153834</v>
      </c>
      <c r="K1033" s="0" t="n">
        <f aca="false">(J1033+0.0005)/-0.0533</f>
        <v>1.58185575075766</v>
      </c>
      <c r="L1033" s="5" t="n">
        <v>0.00153177792264014</v>
      </c>
      <c r="M1033" s="0" t="n">
        <f aca="false">(L1033-0.0007)/0.27085</f>
        <v>0.00307099103799203</v>
      </c>
    </row>
    <row r="1034" customFormat="false" ht="13" hidden="false" customHeight="false" outlineLevel="0" collapsed="false">
      <c r="A1034" s="4" t="n">
        <v>36463.7180555556</v>
      </c>
      <c r="B1034" s="2" t="n">
        <v>36463</v>
      </c>
      <c r="C1034" s="3" t="n">
        <v>6.18333333333333</v>
      </c>
      <c r="D1034" s="5" t="n">
        <v>-0.0341480630667099</v>
      </c>
      <c r="E1034" s="0" t="n">
        <f aca="false">(D1034+0.001)/-9.8273</f>
        <v>0.00337305903622662</v>
      </c>
      <c r="F1034" s="5" t="n">
        <v>-0.0339496197478141</v>
      </c>
      <c r="G1034" s="0" t="n">
        <f aca="false">(F1034+0.0003)/-0.1331</f>
        <v>0.252814573612428</v>
      </c>
      <c r="H1034" s="5" t="n">
        <v>-0.0740557260463892</v>
      </c>
      <c r="I1034" s="0" t="n">
        <f aca="false">(H1034+0.0004)/-0.0594</f>
        <v>1.23999538798635</v>
      </c>
      <c r="J1034" s="0" t="n">
        <v>-0.08092771540034</v>
      </c>
      <c r="K1034" s="0" t="n">
        <f aca="false">(J1034+0.0005)/-0.0533</f>
        <v>1.5089627654848</v>
      </c>
      <c r="L1034" s="5" t="n">
        <v>0.00147923286714702</v>
      </c>
      <c r="M1034" s="0" t="n">
        <f aca="false">(L1034-0.0007)/0.27085</f>
        <v>0.00287699046389891</v>
      </c>
    </row>
    <row r="1035" customFormat="false" ht="13" hidden="false" customHeight="false" outlineLevel="0" collapsed="false">
      <c r="A1035" s="4" t="n">
        <v>36463.71875</v>
      </c>
      <c r="B1035" s="2" t="n">
        <v>36463</v>
      </c>
      <c r="C1035" s="3" t="n">
        <v>6.2</v>
      </c>
      <c r="D1035" s="5" t="n">
        <v>-0.0327230237193943</v>
      </c>
      <c r="E1035" s="0" t="n">
        <f aca="false">(D1035+0.001)/-9.8273</f>
        <v>0.00322805080941808</v>
      </c>
      <c r="F1035" s="5" t="n">
        <v>-0.0336605740576675</v>
      </c>
      <c r="G1035" s="0" t="n">
        <f aca="false">(F1035+0.0003)/-0.1331</f>
        <v>0.250642930560988</v>
      </c>
      <c r="H1035" s="5" t="n">
        <v>-0.0727372316970039</v>
      </c>
      <c r="I1035" s="0" t="n">
        <f aca="false">(H1035+0.0004)/-0.0594</f>
        <v>1.21779851341757</v>
      </c>
      <c r="J1035" s="5" t="n">
        <v>-0.0790067063164465</v>
      </c>
      <c r="K1035" s="0" t="n">
        <f aca="false">(J1035+0.0005)/-0.0533</f>
        <v>1.47292131925791</v>
      </c>
      <c r="L1035" s="5" t="n">
        <v>0.00150311853467804</v>
      </c>
      <c r="M1035" s="0" t="n">
        <f aca="false">(L1035-0.0007)/0.27085</f>
        <v>0.00296517827091763</v>
      </c>
    </row>
    <row r="1036" customFormat="false" ht="13" hidden="false" customHeight="false" outlineLevel="0" collapsed="false">
      <c r="A1036" s="4" t="n">
        <v>36463.7194444445</v>
      </c>
      <c r="B1036" s="2" t="n">
        <v>36463</v>
      </c>
      <c r="C1036" s="3" t="n">
        <v>6.21666666666667</v>
      </c>
      <c r="D1036" s="5" t="n">
        <v>-0.0331210595956121</v>
      </c>
      <c r="E1036" s="0" t="n">
        <f aca="false">(D1036+0.001)/-9.8273</f>
        <v>0.00326855388515789</v>
      </c>
      <c r="F1036" s="5" t="n">
        <v>-0.0352130158577558</v>
      </c>
      <c r="G1036" s="0" t="n">
        <f aca="false">(F1036+0.0003)/-0.1331</f>
        <v>0.262306655580434</v>
      </c>
      <c r="H1036" s="5" t="n">
        <v>-0.0752740573388925</v>
      </c>
      <c r="I1036" s="0" t="n">
        <f aca="false">(H1036+0.0004)/-0.0594</f>
        <v>1.26050601580627</v>
      </c>
      <c r="J1036" s="5" t="n">
        <v>-0.0813941757913698</v>
      </c>
      <c r="K1036" s="0" t="n">
        <f aca="false">(J1036+0.0005)/-0.0533</f>
        <v>1.51771436756791</v>
      </c>
      <c r="L1036" s="5" t="n">
        <v>0.00138594078894106</v>
      </c>
      <c r="M1036" s="0" t="n">
        <f aca="false">(L1036-0.0007)/0.27085</f>
        <v>0.00253254860232992</v>
      </c>
    </row>
    <row r="1037" customFormat="false" ht="13" hidden="false" customHeight="false" outlineLevel="0" collapsed="false">
      <c r="A1037" s="4" t="n">
        <v>36463.720150463</v>
      </c>
      <c r="B1037" s="2" t="n">
        <v>36463</v>
      </c>
      <c r="C1037" s="3" t="n">
        <v>6.23333333333334</v>
      </c>
      <c r="D1037" s="5" t="n">
        <v>-0.0381859143575033</v>
      </c>
      <c r="E1037" s="0" t="n">
        <f aca="false">(D1037+0.001)/-9.8273</f>
        <v>0.00378394008094831</v>
      </c>
      <c r="F1037" s="5" t="n">
        <v>-0.0416294733683268</v>
      </c>
      <c r="G1037" s="0" t="n">
        <f aca="false">(F1037+0.0003)/-0.1331</f>
        <v>0.310514450550915</v>
      </c>
      <c r="H1037" s="5" t="n">
        <v>-0.0882593790690104</v>
      </c>
      <c r="I1037" s="0" t="n">
        <f aca="false">(H1037+0.0004)/-0.0594</f>
        <v>1.47911412574092</v>
      </c>
      <c r="J1037" s="5" t="n">
        <v>-0.0951091448465983</v>
      </c>
      <c r="K1037" s="0" t="n">
        <f aca="false">(J1037+0.0005)/-0.0533</f>
        <v>1.77503086016132</v>
      </c>
      <c r="L1037" s="5" t="n">
        <v>0.00146021445592245</v>
      </c>
      <c r="M1037" s="0" t="n">
        <f aca="false">(L1037-0.0007)/0.27085</f>
        <v>0.00280677295891619</v>
      </c>
    </row>
    <row r="1038" customFormat="false" ht="13" hidden="false" customHeight="false" outlineLevel="0" collapsed="false">
      <c r="A1038" s="4" t="n">
        <v>36463.7208333333</v>
      </c>
      <c r="B1038" s="2" t="n">
        <v>36463</v>
      </c>
      <c r="C1038" s="3" t="n">
        <v>6.25</v>
      </c>
      <c r="D1038" s="5" t="n">
        <v>-0.0445670877548463</v>
      </c>
      <c r="E1038" s="0" t="n">
        <f aca="false">(D1038+0.001)/-9.8273</f>
        <v>0.00443327137208046</v>
      </c>
      <c r="F1038" s="5" t="n">
        <v>-0.0492002109792781</v>
      </c>
      <c r="G1038" s="0" t="n">
        <f aca="false">(F1038+0.0003)/-0.1331</f>
        <v>0.367394522759415</v>
      </c>
      <c r="H1038" s="0" t="n">
        <v>-0.10349946863511</v>
      </c>
      <c r="I1038" s="0" t="n">
        <f aca="false">(H1038+0.0004)/-0.0594</f>
        <v>1.73568129015337</v>
      </c>
      <c r="J1038" s="0" t="n">
        <v>-0.111385896244151</v>
      </c>
      <c r="K1038" s="0" t="n">
        <f aca="false">(J1038+0.0005)/-0.0533</f>
        <v>2.08041081133492</v>
      </c>
      <c r="L1038" s="5" t="n">
        <v>0.00171691976129053</v>
      </c>
      <c r="M1038" s="0" t="n">
        <f aca="false">(L1038-0.0007)/0.27085</f>
        <v>0.00375454960786609</v>
      </c>
    </row>
    <row r="1039" customFormat="false" ht="13" hidden="false" customHeight="false" outlineLevel="0" collapsed="false">
      <c r="A1039" s="4" t="n">
        <v>36463.7215277778</v>
      </c>
      <c r="B1039" s="2" t="n">
        <v>36463</v>
      </c>
      <c r="C1039" s="3" t="n">
        <v>6.26666666666667</v>
      </c>
      <c r="D1039" s="5" t="n">
        <v>-0.0472572728207237</v>
      </c>
      <c r="E1039" s="0" t="n">
        <f aca="false">(D1039+0.001)/-9.8273</f>
        <v>0.00470701747384569</v>
      </c>
      <c r="F1039" s="5" t="n">
        <v>-0.0524468672902961</v>
      </c>
      <c r="G1039" s="0" t="n">
        <f aca="false">(F1039+0.0003)/-0.1331</f>
        <v>0.391787132158498</v>
      </c>
      <c r="H1039" s="0" t="n">
        <v>-0.10944968775699</v>
      </c>
      <c r="I1039" s="0" t="n">
        <f aca="false">(H1039+0.0004)/-0.0594</f>
        <v>1.83585332924226</v>
      </c>
      <c r="J1039" s="0" t="n">
        <v>-0.117866917660362</v>
      </c>
      <c r="K1039" s="0" t="n">
        <f aca="false">(J1039+0.0005)/-0.0533</f>
        <v>2.2020059598567</v>
      </c>
      <c r="L1039" s="5" t="n">
        <v>0.00167314629805716</v>
      </c>
      <c r="M1039" s="0" t="n">
        <f aca="false">(L1039-0.0007)/0.27085</f>
        <v>0.00359293445839823</v>
      </c>
    </row>
    <row r="1040" customFormat="false" ht="13" hidden="false" customHeight="false" outlineLevel="0" collapsed="false">
      <c r="A1040" s="4" t="n">
        <v>36463.7222222222</v>
      </c>
      <c r="B1040" s="2" t="n">
        <v>36463</v>
      </c>
      <c r="C1040" s="3" t="n">
        <v>6.28333333333334</v>
      </c>
      <c r="D1040" s="5" t="n">
        <v>-0.0490033185040509</v>
      </c>
      <c r="E1040" s="0" t="n">
        <f aca="false">(D1040+0.001)/-9.8273</f>
        <v>0.00488469045455526</v>
      </c>
      <c r="F1040" s="5" t="n">
        <v>-0.0544028307395007</v>
      </c>
      <c r="G1040" s="0" t="n">
        <f aca="false">(F1040+0.0003)/-0.1331</f>
        <v>0.406482575052597</v>
      </c>
      <c r="H1040" s="0" t="n">
        <v>-0.112764873201885</v>
      </c>
      <c r="I1040" s="0" t="n">
        <f aca="false">(H1040+0.0004)/-0.0594</f>
        <v>1.89166453201827</v>
      </c>
      <c r="J1040" s="0" t="n">
        <v>-0.121582677124669</v>
      </c>
      <c r="K1040" s="0" t="n">
        <f aca="false">(J1040+0.0005)/-0.0533</f>
        <v>2.27172002110073</v>
      </c>
      <c r="L1040" s="5" t="n">
        <v>0.00172620097165385</v>
      </c>
      <c r="M1040" s="0" t="n">
        <f aca="false">(L1040-0.0007)/0.27085</f>
        <v>0.00378881658354754</v>
      </c>
    </row>
    <row r="1041" customFormat="false" ht="13" hidden="false" customHeight="false" outlineLevel="0" collapsed="false">
      <c r="A1041" s="4" t="n">
        <v>36463.7229282407</v>
      </c>
      <c r="B1041" s="2" t="n">
        <v>36463</v>
      </c>
      <c r="C1041" s="3" t="n">
        <v>6.3</v>
      </c>
      <c r="D1041" s="5" t="n">
        <v>-0.0506623752454189</v>
      </c>
      <c r="E1041" s="0" t="n">
        <f aca="false">(D1041+0.001)/-9.8273</f>
        <v>0.00505351167110182</v>
      </c>
      <c r="F1041" s="5" t="n">
        <v>-0.0560301136596041</v>
      </c>
      <c r="G1041" s="0" t="n">
        <f aca="false">(F1041+0.0003)/-0.1331</f>
        <v>0.418708592483878</v>
      </c>
      <c r="H1041" s="0" t="n">
        <v>-0.115451513160586</v>
      </c>
      <c r="I1041" s="0" t="n">
        <f aca="false">(H1041+0.0004)/-0.0594</f>
        <v>1.93689416095263</v>
      </c>
      <c r="J1041" s="0" t="n">
        <v>-0.124681882209179</v>
      </c>
      <c r="K1041" s="0" t="n">
        <f aca="false">(J1041+0.0005)/-0.0533</f>
        <v>2.32986645795833</v>
      </c>
      <c r="L1041" s="5" t="n">
        <v>0.00181103251991472</v>
      </c>
      <c r="M1041" s="0" t="n">
        <f aca="false">(L1041-0.0007)/0.27085</f>
        <v>0.00410202148759358</v>
      </c>
    </row>
    <row r="1042" customFormat="false" ht="13" hidden="false" customHeight="false" outlineLevel="0" collapsed="false">
      <c r="A1042" s="4" t="n">
        <v>36463.7236111111</v>
      </c>
      <c r="B1042" s="2" t="n">
        <v>36463</v>
      </c>
      <c r="C1042" s="3" t="n">
        <v>6.31666666666667</v>
      </c>
      <c r="D1042" s="5" t="n">
        <v>-0.0523656896642737</v>
      </c>
      <c r="E1042" s="0" t="n">
        <f aca="false">(D1042+0.001)/-9.8273</f>
        <v>0.00522683643160112</v>
      </c>
      <c r="F1042" s="5" t="n">
        <v>-0.0575149123733108</v>
      </c>
      <c r="G1042" s="0" t="n">
        <f aca="false">(F1042+0.0003)/-0.1331</f>
        <v>0.429864104983552</v>
      </c>
      <c r="H1042" s="0" t="n">
        <v>-0.117834967535895</v>
      </c>
      <c r="I1042" s="0" t="n">
        <f aca="false">(H1042+0.0004)/-0.0594</f>
        <v>1.97701965548645</v>
      </c>
      <c r="J1042" s="0" t="n">
        <v>-0.127511514199747</v>
      </c>
      <c r="K1042" s="0" t="n">
        <f aca="false">(J1042+0.0005)/-0.0533</f>
        <v>2.38295523826917</v>
      </c>
      <c r="L1042" s="5" t="n">
        <v>0.00173702755489865</v>
      </c>
      <c r="M1042" s="0" t="n">
        <f aca="false">(L1042-0.0007)/0.27085</f>
        <v>0.00382878920029038</v>
      </c>
    </row>
    <row r="1043" customFormat="false" ht="13" hidden="false" customHeight="false" outlineLevel="0" collapsed="false">
      <c r="A1043" s="4" t="n">
        <v>36463.7243055556</v>
      </c>
      <c r="B1043" s="2" t="n">
        <v>36463</v>
      </c>
      <c r="C1043" s="3" t="n">
        <v>6.33333333333333</v>
      </c>
      <c r="D1043" s="5" t="n">
        <v>-0.0539612139343585</v>
      </c>
      <c r="E1043" s="0" t="n">
        <f aca="false">(D1043+0.001)/-9.8273</f>
        <v>0.00538919275226751</v>
      </c>
      <c r="F1043" s="5" t="n">
        <v>-0.0587705581907242</v>
      </c>
      <c r="G1043" s="0" t="n">
        <f aca="false">(F1043+0.0003)/-0.1331</f>
        <v>0.439297957856681</v>
      </c>
      <c r="H1043" s="0" t="n">
        <v>-0.119760503213872</v>
      </c>
      <c r="I1043" s="0" t="n">
        <f aca="false">(H1043+0.0004)/-0.0594</f>
        <v>2.00943608104162</v>
      </c>
      <c r="J1043" s="0" t="n">
        <v>-0.129924148478836</v>
      </c>
      <c r="K1043" s="0" t="n">
        <f aca="false">(J1043+0.0005)/-0.0533</f>
        <v>2.42822042174176</v>
      </c>
      <c r="L1043" s="5" t="n">
        <v>0.0016751869645699</v>
      </c>
      <c r="M1043" s="0" t="n">
        <f aca="false">(L1043-0.0007)/0.27085</f>
        <v>0.00360046876341111</v>
      </c>
    </row>
    <row r="1044" customFormat="false" ht="13" hidden="false" customHeight="false" outlineLevel="0" collapsed="false">
      <c r="A1044" s="4" t="n">
        <v>36463.7250115741</v>
      </c>
      <c r="B1044" s="2" t="n">
        <v>36463</v>
      </c>
      <c r="C1044" s="3" t="n">
        <v>6.35</v>
      </c>
      <c r="D1044" s="5" t="n">
        <v>-0.0557043197307181</v>
      </c>
      <c r="E1044" s="0" t="n">
        <f aca="false">(D1044+0.001)/-9.8273</f>
        <v>0.00556656657787165</v>
      </c>
      <c r="F1044" s="5" t="n">
        <v>-0.0601626457052028</v>
      </c>
      <c r="G1044" s="0" t="n">
        <f aca="false">(F1044+0.0003)/-0.1331</f>
        <v>0.449756917394461</v>
      </c>
      <c r="H1044" s="0" t="n">
        <v>-0.121873896172706</v>
      </c>
      <c r="I1044" s="0" t="n">
        <f aca="false">(H1044+0.0004)/-0.0594</f>
        <v>2.04501508708259</v>
      </c>
      <c r="J1044" s="0" t="n">
        <v>-0.132635400650349</v>
      </c>
      <c r="K1044" s="0" t="n">
        <f aca="false">(J1044+0.0005)/-0.0533</f>
        <v>2.47908819231424</v>
      </c>
      <c r="L1044" s="5" t="n">
        <v>0.00175805802040912</v>
      </c>
      <c r="M1044" s="0" t="n">
        <f aca="false">(L1044-0.0007)/0.27085</f>
        <v>0.00390643537164157</v>
      </c>
    </row>
    <row r="1045" customFormat="false" ht="13" hidden="false" customHeight="false" outlineLevel="0" collapsed="false">
      <c r="A1045" s="4" t="n">
        <v>36463.7256944444</v>
      </c>
      <c r="B1045" s="2" t="n">
        <v>36463</v>
      </c>
      <c r="C1045" s="3" t="n">
        <v>6.36666666666667</v>
      </c>
      <c r="D1045" s="5" t="n">
        <v>-0.0553308435388514</v>
      </c>
      <c r="E1045" s="0" t="n">
        <f aca="false">(D1045+0.001)/-9.8273</f>
        <v>0.00552856263051412</v>
      </c>
      <c r="F1045" s="5" t="n">
        <v>-0.0592585383234797</v>
      </c>
      <c r="G1045" s="0" t="n">
        <f aca="false">(F1045+0.0003)/-0.1331</f>
        <v>0.442964224819532</v>
      </c>
      <c r="H1045" s="0" t="n">
        <v>-0.119382291226774</v>
      </c>
      <c r="I1045" s="0" t="n">
        <f aca="false">(H1045+0.0004)/-0.0594</f>
        <v>2.00306887587162</v>
      </c>
      <c r="J1045" s="0" t="n">
        <v>-0.130369444151182</v>
      </c>
      <c r="K1045" s="0" t="n">
        <f aca="false">(J1045+0.0005)/-0.0533</f>
        <v>2.43657493717039</v>
      </c>
      <c r="L1045" s="5" t="n">
        <v>0.00170284992939717</v>
      </c>
      <c r="M1045" s="0" t="n">
        <f aca="false">(L1045-0.0007)/0.27085</f>
        <v>0.00370260265607225</v>
      </c>
    </row>
    <row r="1046" customFormat="false" ht="13" hidden="false" customHeight="false" outlineLevel="0" collapsed="false">
      <c r="A1046" s="4" t="n">
        <v>36463.7263888889</v>
      </c>
      <c r="B1046" s="2" t="n">
        <v>36463</v>
      </c>
      <c r="C1046" s="3" t="n">
        <v>6.38333333333333</v>
      </c>
      <c r="D1046" s="0" t="n">
        <v>-0.053952202122873</v>
      </c>
      <c r="E1046" s="0" t="n">
        <f aca="false">(D1046+0.001)/-9.8273</f>
        <v>0.00538827573421723</v>
      </c>
      <c r="F1046" s="0" t="n">
        <v>-0.057561584792212</v>
      </c>
      <c r="G1046" s="0" t="n">
        <f aca="false">(F1046+0.0003)/-0.1331</f>
        <v>0.430214761774696</v>
      </c>
      <c r="H1046" s="0" t="n">
        <v>-0.115389998670648</v>
      </c>
      <c r="I1046" s="0" t="n">
        <f aca="false">(H1046+0.0004)/-0.0594</f>
        <v>1.93585856347892</v>
      </c>
      <c r="J1046" s="0" t="n">
        <v>-0.126269275605367</v>
      </c>
      <c r="K1046" s="0" t="n">
        <f aca="false">(J1046+0.0005)/-0.0533</f>
        <v>2.3596486980369</v>
      </c>
      <c r="L1046" s="5" t="n">
        <v>0.0017542115056702</v>
      </c>
      <c r="M1046" s="0" t="n">
        <f aca="false">(L1046-0.0007)/0.27085</f>
        <v>0.00389223372962968</v>
      </c>
    </row>
    <row r="1047" customFormat="false" ht="13" hidden="false" customHeight="false" outlineLevel="0" collapsed="false">
      <c r="A1047" s="4" t="n">
        <v>36463.7270833333</v>
      </c>
      <c r="B1047" s="2" t="n">
        <v>36463</v>
      </c>
      <c r="C1047" s="3" t="n">
        <v>6.4</v>
      </c>
      <c r="D1047" s="5" t="n">
        <v>-0.0534694080046791</v>
      </c>
      <c r="E1047" s="0" t="n">
        <f aca="false">(D1047+0.001)/-9.8273</f>
        <v>0.00533914788443205</v>
      </c>
      <c r="F1047" s="5" t="n">
        <v>-0.0571535487863469</v>
      </c>
      <c r="G1047" s="0" t="n">
        <f aca="false">(F1047+0.0003)/-0.1331</f>
        <v>0.427149126869624</v>
      </c>
      <c r="H1047" s="0" t="n">
        <v>-0.11392195594502</v>
      </c>
      <c r="I1047" s="0" t="n">
        <f aca="false">(H1047+0.0004)/-0.0594</f>
        <v>1.91114403947845</v>
      </c>
      <c r="J1047" s="0" t="n">
        <v>-0.124704289563837</v>
      </c>
      <c r="K1047" s="0" t="n">
        <f aca="false">(J1047+0.0005)/-0.0533</f>
        <v>2.33028685860857</v>
      </c>
      <c r="L1047" s="5" t="n">
        <v>0.0017517518232213</v>
      </c>
      <c r="M1047" s="0" t="n">
        <f aca="false">(L1047-0.0007)/0.27085</f>
        <v>0.00388315238405501</v>
      </c>
    </row>
    <row r="1048" customFormat="false" ht="13" hidden="false" customHeight="false" outlineLevel="0" collapsed="false">
      <c r="A1048" s="4" t="n">
        <v>36463.7277777778</v>
      </c>
      <c r="B1048" s="2" t="n">
        <v>36463</v>
      </c>
      <c r="C1048" s="3" t="n">
        <v>6.41666666666667</v>
      </c>
      <c r="D1048" s="5" t="n">
        <v>-0.0526588841488487</v>
      </c>
      <c r="E1048" s="0" t="n">
        <f aca="false">(D1048+0.001)/-9.8273</f>
        <v>0.00525667112521738</v>
      </c>
      <c r="F1048" s="5" t="n">
        <v>-0.0565522846422697</v>
      </c>
      <c r="G1048" s="0" t="n">
        <f aca="false">(F1048+0.0003)/-0.1331</f>
        <v>0.422631740362657</v>
      </c>
      <c r="H1048" s="0" t="n">
        <v>-0.111985056023849</v>
      </c>
      <c r="I1048" s="0" t="n">
        <f aca="false">(H1048+0.0004)/-0.0594</f>
        <v>1.87853629669779</v>
      </c>
      <c r="J1048" s="0" t="n">
        <v>-0.122543334960938</v>
      </c>
      <c r="K1048" s="0" t="n">
        <f aca="false">(J1048+0.0005)/-0.0533</f>
        <v>2.28974362028026</v>
      </c>
      <c r="L1048" s="5" t="n">
        <v>0.00171375274658203</v>
      </c>
      <c r="M1048" s="0" t="n">
        <f aca="false">(L1048-0.0007)/0.27085</f>
        <v>0.00374285673465767</v>
      </c>
    </row>
    <row r="1049" customFormat="false" ht="13" hidden="false" customHeight="false" outlineLevel="0" collapsed="false">
      <c r="A1049" s="4" t="n">
        <v>36463.7284722222</v>
      </c>
      <c r="B1049" s="2" t="n">
        <v>36463</v>
      </c>
      <c r="C1049" s="3" t="n">
        <v>6.43333333333334</v>
      </c>
      <c r="D1049" s="5" t="n">
        <v>-0.0518733549883021</v>
      </c>
      <c r="E1049" s="0" t="n">
        <f aca="false">(D1049+0.001)/-9.8273</f>
        <v>0.00517673775994445</v>
      </c>
      <c r="F1049" s="5" t="n">
        <v>-0.0562355735085227</v>
      </c>
      <c r="G1049" s="0" t="n">
        <f aca="false">(F1049+0.0003)/-0.1331</f>
        <v>0.420252242738713</v>
      </c>
      <c r="H1049" s="0" t="n">
        <v>-0.110540543010528</v>
      </c>
      <c r="I1049" s="0" t="n">
        <f aca="false">(H1049+0.0004)/-0.0594</f>
        <v>1.85421789580013</v>
      </c>
      <c r="J1049" s="0" t="n">
        <v>-0.120765563638453</v>
      </c>
      <c r="K1049" s="0" t="n">
        <f aca="false">(J1049+0.0005)/-0.0533</f>
        <v>2.25638956169705</v>
      </c>
      <c r="L1049" s="5" t="n">
        <v>0.00167372392460624</v>
      </c>
      <c r="M1049" s="0" t="n">
        <f aca="false">(L1049-0.0007)/0.27085</f>
        <v>0.00359506710210906</v>
      </c>
    </row>
    <row r="1050" customFormat="false" ht="13" hidden="false" customHeight="false" outlineLevel="0" collapsed="false">
      <c r="A1050" s="4" t="n">
        <v>36463.7291666667</v>
      </c>
      <c r="B1050" s="2" t="n">
        <v>36463</v>
      </c>
      <c r="C1050" s="3" t="n">
        <v>6.45</v>
      </c>
      <c r="D1050" s="5" t="n">
        <v>-0.0506922807643023</v>
      </c>
      <c r="E1050" s="0" t="n">
        <f aca="false">(D1050+0.001)/-9.8273</f>
        <v>0.00505655477743656</v>
      </c>
      <c r="F1050" s="5" t="n">
        <v>-0.0556251485511739</v>
      </c>
      <c r="G1050" s="0" t="n">
        <f aca="false">(F1050+0.0003)/-0.1331</f>
        <v>0.415666029685754</v>
      </c>
      <c r="H1050" s="0" t="n">
        <v>-0.108500485697751</v>
      </c>
      <c r="I1050" s="0" t="n">
        <f aca="false">(H1050+0.0004)/-0.0594</f>
        <v>1.81987349659513</v>
      </c>
      <c r="J1050" s="0" t="n">
        <v>-0.118308092551257</v>
      </c>
      <c r="K1050" s="0" t="n">
        <f aca="false">(J1050+0.0005)/-0.0533</f>
        <v>2.21028316231251</v>
      </c>
      <c r="L1050" s="5" t="n">
        <v>0.00167917322229456</v>
      </c>
      <c r="M1050" s="0" t="n">
        <f aca="false">(L1050-0.0007)/0.27085</f>
        <v>0.0036151863477739</v>
      </c>
    </row>
    <row r="1051" customFormat="false" ht="13" hidden="false" customHeight="false" outlineLevel="0" collapsed="false">
      <c r="A1051" s="4" t="n">
        <v>36463.7298611111</v>
      </c>
      <c r="B1051" s="2" t="n">
        <v>36463</v>
      </c>
      <c r="C1051" s="3" t="n">
        <v>6.46666666666667</v>
      </c>
      <c r="D1051" s="5" t="n">
        <v>-0.0493284526624178</v>
      </c>
      <c r="E1051" s="0" t="n">
        <f aca="false">(D1051+0.001)/-9.8273</f>
        <v>0.00491777524471806</v>
      </c>
      <c r="F1051" s="5" t="n">
        <v>-0.0547597784745066</v>
      </c>
      <c r="G1051" s="0" t="n">
        <f aca="false">(F1051+0.0003)/-0.1331</f>
        <v>0.40916437621718</v>
      </c>
      <c r="H1051" s="0" t="n">
        <v>-0.106047780890214</v>
      </c>
      <c r="I1051" s="0" t="n">
        <f aca="false">(H1051+0.0004)/-0.0594</f>
        <v>1.77858216986892</v>
      </c>
      <c r="J1051" s="0" t="n">
        <v>-0.115423102127878</v>
      </c>
      <c r="K1051" s="0" t="n">
        <f aca="false">(J1051+0.0005)/-0.0533</f>
        <v>2.15615576224912</v>
      </c>
      <c r="L1051" s="5" t="n">
        <v>0.00173021617688631</v>
      </c>
      <c r="M1051" s="0" t="n">
        <f aca="false">(L1051-0.0007)/0.27085</f>
        <v>0.00380364104443903</v>
      </c>
    </row>
    <row r="1052" customFormat="false" ht="13" hidden="false" customHeight="false" outlineLevel="0" collapsed="false">
      <c r="A1052" s="4" t="n">
        <v>36463.7305555556</v>
      </c>
      <c r="B1052" s="2" t="n">
        <v>36463</v>
      </c>
      <c r="C1052" s="3" t="n">
        <v>6.48333333333334</v>
      </c>
      <c r="D1052" s="5" t="n">
        <v>-0.0469625372635691</v>
      </c>
      <c r="E1052" s="0" t="n">
        <f aca="false">(D1052+0.001)/-9.8273</f>
        <v>0.00467702596476846</v>
      </c>
      <c r="F1052" s="0" t="n">
        <v>-0.052987349660773</v>
      </c>
      <c r="G1052" s="0" t="n">
        <f aca="false">(F1052+0.0003)/-0.1331</f>
        <v>0.395847856204155</v>
      </c>
      <c r="H1052" s="0" t="n">
        <v>-0.101850007709704</v>
      </c>
      <c r="I1052" s="0" t="n">
        <f aca="false">(H1052+0.0004)/-0.0594</f>
        <v>1.70791258770545</v>
      </c>
      <c r="J1052" s="0" t="n">
        <v>-0.110542698910362</v>
      </c>
      <c r="K1052" s="0" t="n">
        <f aca="false">(J1052+0.0005)/-0.0533</f>
        <v>2.06459097392799</v>
      </c>
      <c r="L1052" s="5" t="n">
        <v>0.00174647883365029</v>
      </c>
      <c r="M1052" s="0" t="n">
        <f aca="false">(L1052-0.0007)/0.27085</f>
        <v>0.00386368408214986</v>
      </c>
    </row>
    <row r="1053" customFormat="false" ht="13" hidden="false" customHeight="false" outlineLevel="0" collapsed="false">
      <c r="A1053" s="4" t="n">
        <v>36463.73125</v>
      </c>
      <c r="B1053" s="2" t="n">
        <v>36463</v>
      </c>
      <c r="C1053" s="3" t="n">
        <v>6.5</v>
      </c>
      <c r="D1053" s="5" t="n">
        <v>-0.0457129227487665</v>
      </c>
      <c r="E1053" s="0" t="n">
        <f aca="false">(D1053+0.001)/-9.8273</f>
        <v>0.00454986850393969</v>
      </c>
      <c r="F1053" s="5" t="n">
        <v>-0.0526323820415296</v>
      </c>
      <c r="G1053" s="0" t="n">
        <f aca="false">(F1053+0.0003)/-0.1331</f>
        <v>0.393180931942371</v>
      </c>
      <c r="H1053" s="0" t="n">
        <v>-0.100338584498355</v>
      </c>
      <c r="I1053" s="0" t="n">
        <f aca="false">(H1053+0.0004)/-0.0594</f>
        <v>1.68246775249756</v>
      </c>
      <c r="J1053" s="0" t="n">
        <v>-0.108497218081826</v>
      </c>
      <c r="K1053" s="0" t="n">
        <f aca="false">(J1053+0.0005)/-0.0533</f>
        <v>2.02621422292356</v>
      </c>
      <c r="L1053" s="5" t="n">
        <v>0.00168815412019429</v>
      </c>
      <c r="M1053" s="0" t="n">
        <f aca="false">(L1053-0.0007)/0.27085</f>
        <v>0.00364834454566841</v>
      </c>
    </row>
    <row r="1054" customFormat="false" ht="13" hidden="false" customHeight="false" outlineLevel="0" collapsed="false">
      <c r="A1054" s="4" t="n">
        <v>36463.7319560185</v>
      </c>
      <c r="B1054" s="2" t="n">
        <v>36463</v>
      </c>
      <c r="C1054" s="3" t="n">
        <v>6.51666666666667</v>
      </c>
      <c r="D1054" s="5" t="n">
        <v>-0.0444334339721041</v>
      </c>
      <c r="E1054" s="0" t="n">
        <f aca="false">(D1054+0.001)/-9.8273</f>
        <v>0.00441967111740805</v>
      </c>
      <c r="F1054" s="5" t="n">
        <v>-0.0522665453206806</v>
      </c>
      <c r="G1054" s="0" t="n">
        <f aca="false">(F1054+0.0003)/-0.1331</f>
        <v>0.3904323465115</v>
      </c>
      <c r="H1054" s="5" t="n">
        <v>-0.0987954663980694</v>
      </c>
      <c r="I1054" s="0" t="n">
        <f aca="false">(H1054+0.0004)/-0.0594</f>
        <v>1.65648933330083</v>
      </c>
      <c r="J1054" s="0" t="n">
        <v>-0.106419268702961</v>
      </c>
      <c r="K1054" s="0" t="n">
        <f aca="false">(J1054+0.0005)/-0.0533</f>
        <v>1.98722830587169</v>
      </c>
      <c r="L1054" s="5" t="n">
        <v>0.00165290233352422</v>
      </c>
      <c r="M1054" s="0" t="n">
        <f aca="false">(L1054-0.0007)/0.27085</f>
        <v>0.00351819211195946</v>
      </c>
    </row>
    <row r="1055" customFormat="false" ht="13" hidden="false" customHeight="false" outlineLevel="0" collapsed="false">
      <c r="A1055" s="4" t="n">
        <v>36463.732650463</v>
      </c>
      <c r="B1055" s="2" t="n">
        <v>36463</v>
      </c>
      <c r="C1055" s="3" t="n">
        <v>6.53333333333334</v>
      </c>
      <c r="D1055" s="5" t="n">
        <v>-0.0434241043893915</v>
      </c>
      <c r="E1055" s="0" t="n">
        <f aca="false">(D1055+0.001)/-9.8273</f>
        <v>0.00431696441437541</v>
      </c>
      <c r="F1055" s="5" t="n">
        <v>-0.0522774144222862</v>
      </c>
      <c r="G1055" s="0" t="n">
        <f aca="false">(F1055+0.0003)/-0.1331</f>
        <v>0.390514007680588</v>
      </c>
      <c r="H1055" s="5" t="n">
        <v>-0.0979871247944079</v>
      </c>
      <c r="I1055" s="0" t="n">
        <f aca="false">(H1055+0.0004)/-0.0594</f>
        <v>1.64288088879475</v>
      </c>
      <c r="J1055" s="0" t="n">
        <v>-0.105028654399671</v>
      </c>
      <c r="K1055" s="0" t="n">
        <f aca="false">(J1055+0.0005)/-0.0533</f>
        <v>1.9611379812321</v>
      </c>
      <c r="L1055" s="5" t="n">
        <v>0.00164915385999178</v>
      </c>
      <c r="M1055" s="0" t="n">
        <f aca="false">(L1055-0.0007)/0.27085</f>
        <v>0.00350435244597297</v>
      </c>
    </row>
    <row r="1056" customFormat="false" ht="13" hidden="false" customHeight="false" outlineLevel="0" collapsed="false">
      <c r="A1056" s="4" t="n">
        <v>36463.7333449074</v>
      </c>
      <c r="B1056" s="2" t="n">
        <v>36463</v>
      </c>
      <c r="C1056" s="3" t="n">
        <v>6.55</v>
      </c>
      <c r="D1056" s="5" t="n">
        <v>-0.0436136346114309</v>
      </c>
      <c r="E1056" s="0" t="n">
        <f aca="false">(D1056+0.001)/-9.8273</f>
        <v>0.00433625050740599</v>
      </c>
      <c r="F1056" s="5" t="n">
        <v>-0.0538466604132401</v>
      </c>
      <c r="G1056" s="0" t="n">
        <f aca="false">(F1056+0.0003)/-0.1331</f>
        <v>0.402303985073179</v>
      </c>
      <c r="H1056" s="0" t="n">
        <v>-0.100038227282072</v>
      </c>
      <c r="I1056" s="0" t="n">
        <f aca="false">(H1056+0.0004)/-0.0594</f>
        <v>1.67741123370492</v>
      </c>
      <c r="J1056" s="0" t="n">
        <v>-0.106687846936678</v>
      </c>
      <c r="K1056" s="0" t="n">
        <f aca="false">(J1056+0.0005)/-0.0533</f>
        <v>1.99226729712341</v>
      </c>
      <c r="L1056" s="5" t="n">
        <v>0.00168740121941817</v>
      </c>
      <c r="M1056" s="0" t="n">
        <f aca="false">(L1056-0.0007)/0.27085</f>
        <v>0.00364556477540399</v>
      </c>
    </row>
    <row r="1057" customFormat="false" ht="13" hidden="false" customHeight="false" outlineLevel="0" collapsed="false">
      <c r="A1057" s="4" t="n">
        <v>36463.7340393519</v>
      </c>
      <c r="B1057" s="2" t="n">
        <v>36463</v>
      </c>
      <c r="C1057" s="3" t="n">
        <v>6.56666666666667</v>
      </c>
      <c r="D1057" s="5" t="n">
        <v>-0.0445717259457237</v>
      </c>
      <c r="E1057" s="0" t="n">
        <f aca="false">(D1057+0.001)/-9.8273</f>
        <v>0.00443374334209027</v>
      </c>
      <c r="F1057" s="5" t="n">
        <v>-0.0564751876027961</v>
      </c>
      <c r="G1057" s="0" t="n">
        <f aca="false">(F1057+0.0003)/-0.1331</f>
        <v>0.422052498894035</v>
      </c>
      <c r="H1057" s="0" t="n">
        <v>-0.10392279373972</v>
      </c>
      <c r="I1057" s="0" t="n">
        <f aca="false">(H1057+0.0004)/-0.0594</f>
        <v>1.74280797541616</v>
      </c>
      <c r="J1057" s="0" t="n">
        <v>-0.110251175729852</v>
      </c>
      <c r="K1057" s="0" t="n">
        <f aca="false">(J1057+0.0005)/-0.0533</f>
        <v>2.05912149586964</v>
      </c>
      <c r="L1057" s="5" t="n">
        <v>0.00177438635575144</v>
      </c>
      <c r="M1057" s="0" t="n">
        <f aca="false">(L1057-0.0007)/0.27085</f>
        <v>0.00396672089994994</v>
      </c>
    </row>
    <row r="1058" customFormat="false" ht="13" hidden="false" customHeight="false" outlineLevel="0" collapsed="false">
      <c r="A1058" s="4" t="n">
        <v>36463.7347222222</v>
      </c>
      <c r="B1058" s="2" t="n">
        <v>36463</v>
      </c>
      <c r="C1058" s="3" t="n">
        <v>6.58333333333333</v>
      </c>
      <c r="D1058" s="5" t="n">
        <v>-0.0457314883961397</v>
      </c>
      <c r="E1058" s="0" t="n">
        <f aca="false">(D1058+0.001)/-9.8273</f>
        <v>0.00455175769500674</v>
      </c>
      <c r="F1058" s="5" t="n">
        <v>-0.0595606839593082</v>
      </c>
      <c r="G1058" s="0" t="n">
        <f aca="false">(F1058+0.0003)/-0.1331</f>
        <v>0.44523428970179</v>
      </c>
      <c r="H1058" s="0" t="n">
        <v>-0.10845816709141</v>
      </c>
      <c r="I1058" s="0" t="n">
        <f aca="false">(H1058+0.0004)/-0.0594</f>
        <v>1.81916106214495</v>
      </c>
      <c r="J1058" s="0" t="n">
        <v>-0.114438470034676</v>
      </c>
      <c r="K1058" s="0" t="n">
        <f aca="false">(J1058+0.0005)/-0.0533</f>
        <v>2.13768236462807</v>
      </c>
      <c r="L1058" s="5" t="n">
        <v>0.00181652007893445</v>
      </c>
      <c r="M1058" s="0" t="n">
        <f aca="false">(L1058-0.0007)/0.27085</f>
        <v>0.00412228199717353</v>
      </c>
    </row>
    <row r="1059" customFormat="false" ht="13" hidden="false" customHeight="false" outlineLevel="0" collapsed="false">
      <c r="A1059" s="4" t="n">
        <v>36463.7354166667</v>
      </c>
      <c r="B1059" s="2" t="n">
        <v>36463</v>
      </c>
      <c r="C1059" s="3" t="n">
        <v>6.6</v>
      </c>
      <c r="D1059" s="5" t="n">
        <v>-0.0458671168277138</v>
      </c>
      <c r="E1059" s="0" t="n">
        <f aca="false">(D1059+0.001)/-9.8273</f>
        <v>0.00456555888471033</v>
      </c>
      <c r="F1059" s="5" t="n">
        <v>-0.0613869114925987</v>
      </c>
      <c r="G1059" s="0" t="n">
        <f aca="false">(F1059+0.0003)/-0.1331</f>
        <v>0.458955007457541</v>
      </c>
      <c r="H1059" s="0" t="n">
        <v>-0.110641479492188</v>
      </c>
      <c r="I1059" s="0" t="n">
        <f aca="false">(H1059+0.0004)/-0.0594</f>
        <v>1.85591716316815</v>
      </c>
      <c r="J1059" s="0" t="n">
        <v>-0.116124203330592</v>
      </c>
      <c r="K1059" s="0" t="n">
        <f aca="false">(J1059+0.0005)/-0.0533</f>
        <v>2.16930963096796</v>
      </c>
      <c r="L1059" s="5" t="n">
        <v>0.00185188494230572</v>
      </c>
      <c r="M1059" s="0" t="n">
        <f aca="false">(L1059-0.0007)/0.27085</f>
        <v>0.00425285191916456</v>
      </c>
    </row>
    <row r="1060" customFormat="false" ht="13" hidden="false" customHeight="false" outlineLevel="0" collapsed="false">
      <c r="A1060" s="4" t="n">
        <v>36463.7361111111</v>
      </c>
      <c r="B1060" s="2" t="n">
        <v>36463</v>
      </c>
      <c r="C1060" s="3" t="n">
        <v>6.61666666666667</v>
      </c>
      <c r="D1060" s="5" t="n">
        <v>-0.0451314825760691</v>
      </c>
      <c r="E1060" s="0" t="n">
        <f aca="false">(D1060+0.001)/-9.8273</f>
        <v>0.00449070269311704</v>
      </c>
      <c r="F1060" s="5" t="n">
        <v>-0.0620896188836349</v>
      </c>
      <c r="G1060" s="0" t="n">
        <f aca="false">(F1060+0.0003)/-0.1331</f>
        <v>0.464234552093425</v>
      </c>
      <c r="H1060" s="0" t="n">
        <v>-0.110802098324424</v>
      </c>
      <c r="I1060" s="0" t="n">
        <f aca="false">(H1060+0.0004)/-0.0594</f>
        <v>1.85862118391286</v>
      </c>
      <c r="J1060" s="0" t="n">
        <v>-0.115643149928043</v>
      </c>
      <c r="K1060" s="0" t="n">
        <f aca="false">(J1060+0.0005)/-0.0533</f>
        <v>2.16028423880006</v>
      </c>
      <c r="L1060" s="5" t="n">
        <v>0.00185243706954153</v>
      </c>
      <c r="M1060" s="0" t="n">
        <f aca="false">(L1060-0.0007)/0.27085</f>
        <v>0.00425489041735843</v>
      </c>
    </row>
    <row r="1061" customFormat="false" ht="13" hidden="false" customHeight="false" outlineLevel="0" collapsed="false">
      <c r="A1061" s="4" t="n">
        <v>36463.7368055556</v>
      </c>
      <c r="B1061" s="2" t="n">
        <v>36463</v>
      </c>
      <c r="C1061" s="3" t="n">
        <v>6.63333333333333</v>
      </c>
      <c r="D1061" s="5" t="n">
        <v>-0.0442584771760471</v>
      </c>
      <c r="E1061" s="0" t="n">
        <f aca="false">(D1061+0.001)/-9.8273</f>
        <v>0.00440186797757747</v>
      </c>
      <c r="F1061" s="5" t="n">
        <v>-0.0625570407088514</v>
      </c>
      <c r="G1061" s="0" t="n">
        <f aca="false">(F1061+0.0003)/-0.1331</f>
        <v>0.467746361448921</v>
      </c>
      <c r="H1061" s="0" t="n">
        <v>-0.110523962849722</v>
      </c>
      <c r="I1061" s="0" t="n">
        <f aca="false">(H1061+0.0004)/-0.0594</f>
        <v>1.85393876851384</v>
      </c>
      <c r="J1061" s="0" t="n">
        <v>-0.114727719291967</v>
      </c>
      <c r="K1061" s="0" t="n">
        <f aca="false">(J1061+0.0005)/-0.0533</f>
        <v>2.14310917996186</v>
      </c>
      <c r="L1061" s="5" t="n">
        <v>0.00176844172452757</v>
      </c>
      <c r="M1061" s="0" t="n">
        <f aca="false">(L1061-0.0007)/0.27085</f>
        <v>0.00394477284300377</v>
      </c>
    </row>
    <row r="1062" customFormat="false" ht="13" hidden="false" customHeight="false" outlineLevel="0" collapsed="false">
      <c r="A1062" s="4" t="n">
        <v>36463.7375</v>
      </c>
      <c r="B1062" s="2" t="n">
        <v>36463</v>
      </c>
      <c r="C1062" s="3" t="n">
        <v>6.65</v>
      </c>
      <c r="D1062" s="5" t="n">
        <v>-0.0443516781455592</v>
      </c>
      <c r="E1062" s="0" t="n">
        <f aca="false">(D1062+0.001)/-9.8273</f>
        <v>0.00441135186119882</v>
      </c>
      <c r="F1062" s="5" t="n">
        <v>-0.0639536004317434</v>
      </c>
      <c r="G1062" s="0" t="n">
        <f aca="false">(F1062+0.0003)/-0.1331</f>
        <v>0.478238921350439</v>
      </c>
      <c r="H1062" s="0" t="n">
        <v>-0.112015573601974</v>
      </c>
      <c r="I1062" s="0" t="n">
        <f aca="false">(H1062+0.0004)/-0.0594</f>
        <v>1.87905006063929</v>
      </c>
      <c r="J1062" s="0" t="n">
        <v>-0.115782085217928</v>
      </c>
      <c r="K1062" s="0" t="n">
        <f aca="false">(J1062+0.0005)/-0.0533</f>
        <v>2.16289090465156</v>
      </c>
      <c r="L1062" s="5" t="n">
        <v>0.00187196229633532</v>
      </c>
      <c r="M1062" s="0" t="n">
        <f aca="false">(L1062-0.0007)/0.27085</f>
        <v>0.00432697912621495</v>
      </c>
    </row>
    <row r="1063" customFormat="false" ht="13" hidden="false" customHeight="false" outlineLevel="0" collapsed="false">
      <c r="A1063" s="4" t="n">
        <v>36463.7381944444</v>
      </c>
      <c r="B1063" s="2" t="n">
        <v>36463</v>
      </c>
      <c r="C1063" s="3" t="n">
        <v>6.66666666666667</v>
      </c>
      <c r="D1063" s="5" t="n">
        <v>-0.0448945697985197</v>
      </c>
      <c r="E1063" s="0" t="n">
        <f aca="false">(D1063+0.001)/-9.8273</f>
        <v>0.0044665950768288</v>
      </c>
      <c r="F1063" s="5" t="n">
        <v>-0.0654128225226151</v>
      </c>
      <c r="G1063" s="0" t="n">
        <f aca="false">(F1063+0.0003)/-0.1331</f>
        <v>0.489202272897183</v>
      </c>
      <c r="H1063" s="0" t="n">
        <v>-0.11372214869449</v>
      </c>
      <c r="I1063" s="0" t="n">
        <f aca="false">(H1063+0.0004)/-0.0594</f>
        <v>1.90778028105202</v>
      </c>
      <c r="J1063" s="0" t="n">
        <v>-0.117332860043174</v>
      </c>
      <c r="K1063" s="0" t="n">
        <f aca="false">(J1063+0.0005)/-0.0533</f>
        <v>2.19198611713272</v>
      </c>
      <c r="L1063" s="5" t="n">
        <v>0.00182849482486123</v>
      </c>
      <c r="M1063" s="0" t="n">
        <f aca="false">(L1063-0.0007)/0.27085</f>
        <v>0.00416649372295082</v>
      </c>
    </row>
    <row r="1064" customFormat="false" ht="13" hidden="false" customHeight="false" outlineLevel="0" collapsed="false">
      <c r="A1064" s="4" t="n">
        <v>36463.7388888889</v>
      </c>
      <c r="B1064" s="2" t="n">
        <v>36463</v>
      </c>
      <c r="C1064" s="3" t="n">
        <v>6.68333333333333</v>
      </c>
      <c r="D1064" s="5" t="n">
        <v>-0.0456057312668011</v>
      </c>
      <c r="E1064" s="0" t="n">
        <f aca="false">(D1064+0.001)/-9.8273</f>
        <v>0.004538960982854</v>
      </c>
      <c r="F1064" s="5" t="n">
        <v>-0.0671993788852487</v>
      </c>
      <c r="G1064" s="0" t="n">
        <f aca="false">(F1064+0.0003)/-0.1331</f>
        <v>0.502624935276098</v>
      </c>
      <c r="H1064" s="0" t="n">
        <v>-0.116025863155242</v>
      </c>
      <c r="I1064" s="0" t="n">
        <f aca="false">(H1064+0.0004)/-0.0594</f>
        <v>1.94656335278185</v>
      </c>
      <c r="J1064" s="0" t="n">
        <v>-0.119512414419523</v>
      </c>
      <c r="K1064" s="0" t="n">
        <f aca="false">(J1064+0.0005)/-0.0533</f>
        <v>2.23287831931563</v>
      </c>
      <c r="L1064" s="5" t="n">
        <v>0.00183695106096165</v>
      </c>
      <c r="M1064" s="0" t="n">
        <f aca="false">(L1064-0.0007)/0.27085</f>
        <v>0.00419771482725365</v>
      </c>
    </row>
    <row r="1065" customFormat="false" ht="13" hidden="false" customHeight="false" outlineLevel="0" collapsed="false">
      <c r="A1065" s="4" t="n">
        <v>36463.7395833333</v>
      </c>
      <c r="B1065" s="2" t="n">
        <v>36463</v>
      </c>
      <c r="C1065" s="3" t="n">
        <v>6.7</v>
      </c>
      <c r="D1065" s="5" t="n">
        <v>-0.0480797950257646</v>
      </c>
      <c r="E1065" s="0" t="n">
        <f aca="false">(D1065+0.001)/-9.8273</f>
        <v>0.00479071515327349</v>
      </c>
      <c r="F1065" s="0" t="n">
        <v>-0.071698452563996</v>
      </c>
      <c r="G1065" s="0" t="n">
        <f aca="false">(F1065+0.0003)/-0.1331</f>
        <v>0.536427141727994</v>
      </c>
      <c r="H1065" s="0" t="n">
        <v>-0.122988274756898</v>
      </c>
      <c r="I1065" s="0" t="n">
        <f aca="false">(H1065+0.0004)/-0.0594</f>
        <v>2.06377566930805</v>
      </c>
      <c r="J1065" s="0" t="n">
        <v>-0.12646938892121</v>
      </c>
      <c r="K1065" s="0" t="n">
        <f aca="false">(J1065+0.0005)/-0.0533</f>
        <v>2.36340316925347</v>
      </c>
      <c r="L1065" s="5" t="n">
        <v>0.00194742324504447</v>
      </c>
      <c r="M1065" s="0" t="n">
        <f aca="false">(L1065-0.0007)/0.27085</f>
        <v>0.00460558702250128</v>
      </c>
    </row>
    <row r="1066" customFormat="false" ht="13" hidden="false" customHeight="false" outlineLevel="0" collapsed="false">
      <c r="A1066" s="4" t="n">
        <v>36463.7402777778</v>
      </c>
      <c r="B1066" s="2" t="n">
        <v>36463</v>
      </c>
      <c r="C1066" s="3" t="n">
        <v>6.71666666666667</v>
      </c>
      <c r="D1066" s="5" t="n">
        <v>-0.0523206020923371</v>
      </c>
      <c r="E1066" s="0" t="n">
        <f aca="false">(D1066+0.001)/-9.8273</f>
        <v>0.00522224843978886</v>
      </c>
      <c r="F1066" s="5" t="n">
        <v>-0.0785973731507646</v>
      </c>
      <c r="G1066" s="0" t="n">
        <f aca="false">(F1066+0.0003)/-0.1331</f>
        <v>0.588259753198833</v>
      </c>
      <c r="H1066" s="0" t="n">
        <v>-0.133972979606466</v>
      </c>
      <c r="I1066" s="0" t="n">
        <f aca="false">(H1066+0.0004)/-0.0594</f>
        <v>2.24870336037822</v>
      </c>
      <c r="J1066" s="0" t="n">
        <v>-0.137700019998753</v>
      </c>
      <c r="K1066" s="0" t="n">
        <f aca="false">(J1066+0.0005)/-0.0533</f>
        <v>2.57410919322238</v>
      </c>
      <c r="L1066" s="5" t="n">
        <v>0.00212512117751101</v>
      </c>
      <c r="M1066" s="0" t="n">
        <f aca="false">(L1066-0.0007)/0.27085</f>
        <v>0.00526166209160425</v>
      </c>
    </row>
    <row r="1067" customFormat="false" ht="13" hidden="false" customHeight="false" outlineLevel="0" collapsed="false">
      <c r="A1067" s="4" t="n">
        <v>36463.7409722222</v>
      </c>
      <c r="B1067" s="2" t="n">
        <v>36463</v>
      </c>
      <c r="C1067" s="3" t="n">
        <v>6.73333333333334</v>
      </c>
      <c r="D1067" s="5" t="n">
        <v>-0.0559890334670608</v>
      </c>
      <c r="E1067" s="0" t="n">
        <f aca="false">(D1067+0.001)/-9.8273</f>
        <v>0.00559553829302665</v>
      </c>
      <c r="F1067" s="5" t="n">
        <v>-0.0843307907516892</v>
      </c>
      <c r="G1067" s="0" t="n">
        <f aca="false">(F1067+0.0003)/-0.1331</f>
        <v>0.631335768232075</v>
      </c>
      <c r="H1067" s="0" t="n">
        <v>-0.142890723975929</v>
      </c>
      <c r="I1067" s="0" t="n">
        <f aca="false">(H1067+0.0004)/-0.0594</f>
        <v>2.3988337369685</v>
      </c>
      <c r="J1067" s="0" t="n">
        <v>-0.146952861064189</v>
      </c>
      <c r="K1067" s="0" t="n">
        <f aca="false">(J1067+0.0005)/-0.0533</f>
        <v>2.74770846274276</v>
      </c>
      <c r="L1067" s="5" t="n">
        <v>0.0021438083133182</v>
      </c>
      <c r="M1067" s="0" t="n">
        <f aca="false">(L1067-0.0007)/0.27085</f>
        <v>0.00533065650108252</v>
      </c>
    </row>
    <row r="1068" customFormat="false" ht="13" hidden="false" customHeight="false" outlineLevel="0" collapsed="false">
      <c r="A1068" s="4" t="n">
        <v>36463.7416666667</v>
      </c>
      <c r="B1068" s="2" t="n">
        <v>36463</v>
      </c>
      <c r="C1068" s="3" t="n">
        <v>6.75</v>
      </c>
      <c r="D1068" s="5" t="n">
        <v>-0.0586582122639539</v>
      </c>
      <c r="E1068" s="0" t="n">
        <f aca="false">(D1068+0.001)/-9.8273</f>
        <v>0.00586714685253873</v>
      </c>
      <c r="F1068" s="5" t="n">
        <v>-0.0882113043637199</v>
      </c>
      <c r="G1068" s="0" t="n">
        <f aca="false">(F1068+0.0003)/-0.1331</f>
        <v>0.660490641350262</v>
      </c>
      <c r="H1068" s="0" t="n">
        <v>-0.148699755337149</v>
      </c>
      <c r="I1068" s="0" t="n">
        <f aca="false">(H1068+0.0004)/-0.0594</f>
        <v>2.49662887772978</v>
      </c>
      <c r="J1068" s="0" t="n">
        <v>-0.153160707198362</v>
      </c>
      <c r="K1068" s="0" t="n">
        <f aca="false">(J1068+0.0005)/-0.0533</f>
        <v>2.86417837145144</v>
      </c>
      <c r="L1068" s="5" t="n">
        <v>0.00212526576404266</v>
      </c>
      <c r="M1068" s="0" t="n">
        <f aca="false">(L1068-0.0007)/0.27085</f>
        <v>0.00526219591671649</v>
      </c>
    </row>
    <row r="1069" customFormat="false" ht="13" hidden="false" customHeight="false" outlineLevel="0" collapsed="false">
      <c r="A1069" s="4" t="n">
        <v>36463.7423611111</v>
      </c>
      <c r="B1069" s="2" t="n">
        <v>36463</v>
      </c>
      <c r="C1069" s="3" t="n">
        <v>6.76666666666667</v>
      </c>
      <c r="D1069" s="5" t="n">
        <v>-0.0605593445480511</v>
      </c>
      <c r="E1069" s="0" t="n">
        <f aca="false">(D1069+0.001)/-9.8273</f>
        <v>0.00606060103467393</v>
      </c>
      <c r="F1069" s="5" t="n">
        <v>-0.0908176873319893</v>
      </c>
      <c r="G1069" s="0" t="n">
        <f aca="false">(F1069+0.0003)/-0.1331</f>
        <v>0.680072782359048</v>
      </c>
      <c r="H1069" s="0" t="n">
        <v>-0.152366392074093</v>
      </c>
      <c r="I1069" s="0" t="n">
        <f aca="false">(H1069+0.0004)/-0.0594</f>
        <v>2.55835676892412</v>
      </c>
      <c r="J1069" s="0" t="n">
        <v>-0.157276276619204</v>
      </c>
      <c r="K1069" s="0" t="n">
        <f aca="false">(J1069+0.0005)/-0.0533</f>
        <v>2.94139355758356</v>
      </c>
      <c r="L1069" s="5" t="n">
        <v>0.00221293459656418</v>
      </c>
      <c r="M1069" s="0" t="n">
        <f aca="false">(L1069-0.0007)/0.27085</f>
        <v>0.00558587630261835</v>
      </c>
    </row>
    <row r="1070" customFormat="false" ht="13" hidden="false" customHeight="false" outlineLevel="0" collapsed="false">
      <c r="A1070" s="4" t="n">
        <v>36463.7430671296</v>
      </c>
      <c r="B1070" s="2" t="n">
        <v>36463</v>
      </c>
      <c r="C1070" s="3" t="n">
        <v>6.78333333333334</v>
      </c>
      <c r="D1070" s="5" t="n">
        <v>-0.0623477402553763</v>
      </c>
      <c r="E1070" s="0" t="n">
        <f aca="false">(D1070+0.001)/-9.8273</f>
        <v>0.00624258344157361</v>
      </c>
      <c r="F1070" s="5" t="n">
        <v>-0.0928923904254872</v>
      </c>
      <c r="G1070" s="0" t="n">
        <f aca="false">(F1070+0.0003)/-0.1331</f>
        <v>0.695660333775261</v>
      </c>
      <c r="H1070" s="0" t="n">
        <v>-0.15523684922085</v>
      </c>
      <c r="I1070" s="0" t="n">
        <f aca="false">(H1070+0.0004)/-0.0594</f>
        <v>2.60668096331397</v>
      </c>
      <c r="J1070" s="0" t="n">
        <v>-0.160599575247816</v>
      </c>
      <c r="K1070" s="0" t="n">
        <f aca="false">(J1070+0.0005)/-0.0533</f>
        <v>3.00374437613163</v>
      </c>
      <c r="L1070" s="5" t="n">
        <v>0.00218770837271085</v>
      </c>
      <c r="M1070" s="0" t="n">
        <f aca="false">(L1070-0.0007)/0.27085</f>
        <v>0.00549273905375983</v>
      </c>
    </row>
    <row r="1071" customFormat="false" ht="13" hidden="false" customHeight="false" outlineLevel="0" collapsed="false">
      <c r="A1071" s="4" t="n">
        <v>36463.74375</v>
      </c>
      <c r="B1071" s="2" t="n">
        <v>36463</v>
      </c>
      <c r="C1071" s="3" t="n">
        <v>6.8</v>
      </c>
      <c r="D1071" s="5" t="n">
        <v>-0.0646486387148008</v>
      </c>
      <c r="E1071" s="0" t="n">
        <f aca="false">(D1071+0.001)/-9.8273</f>
        <v>0.0064767167700997</v>
      </c>
      <c r="F1071" s="5" t="n">
        <v>-0.0954831301510989</v>
      </c>
      <c r="G1071" s="0" t="n">
        <f aca="false">(F1071+0.0003)/-0.1331</f>
        <v>0.715124944786618</v>
      </c>
      <c r="H1071" s="0" t="n">
        <v>-0.158868307595725</v>
      </c>
      <c r="I1071" s="0" t="n">
        <f aca="false">(H1071+0.0004)/-0.0594</f>
        <v>2.66781662619066</v>
      </c>
      <c r="J1071" s="0" t="n">
        <v>-0.164859478290264</v>
      </c>
      <c r="K1071" s="0" t="n">
        <f aca="false">(J1071+0.0005)/-0.0533</f>
        <v>3.08366751013629</v>
      </c>
      <c r="L1071" s="5" t="n">
        <v>0.00212554093245622</v>
      </c>
      <c r="M1071" s="0" t="n">
        <f aca="false">(L1071-0.0007)/0.27085</f>
        <v>0.00526321186064693</v>
      </c>
    </row>
    <row r="1072" customFormat="false" ht="13" hidden="false" customHeight="false" outlineLevel="0" collapsed="false">
      <c r="A1072" s="4" t="n">
        <v>36463.7444444444</v>
      </c>
      <c r="B1072" s="2" t="n">
        <v>36463</v>
      </c>
      <c r="C1072" s="3" t="n">
        <v>6.81666666666667</v>
      </c>
      <c r="D1072" s="5" t="n">
        <v>-0.0661654085726351</v>
      </c>
      <c r="E1072" s="0" t="n">
        <f aca="false">(D1072+0.001)/-9.8273</f>
        <v>0.00663105925051999</v>
      </c>
      <c r="F1072" s="5" t="n">
        <v>-0.0965287492081926</v>
      </c>
      <c r="G1072" s="0" t="n">
        <f aca="false">(F1072+0.0003)/-0.1331</f>
        <v>0.722980835523611</v>
      </c>
      <c r="H1072" s="0" t="n">
        <v>-0.160005311708193</v>
      </c>
      <c r="I1072" s="0" t="n">
        <f aca="false">(H1072+0.0004)/-0.0594</f>
        <v>2.68695810956554</v>
      </c>
      <c r="J1072" s="0" t="n">
        <v>-0.166712580500422</v>
      </c>
      <c r="K1072" s="0" t="n">
        <f aca="false">(J1072+0.0005)/-0.0533</f>
        <v>3.11843490619929</v>
      </c>
      <c r="L1072" s="5" t="n">
        <v>0.00214344746357686</v>
      </c>
      <c r="M1072" s="0" t="n">
        <f aca="false">(L1072-0.0007)/0.27085</f>
        <v>0.00532932421479365</v>
      </c>
    </row>
    <row r="1073" customFormat="false" ht="13" hidden="false" customHeight="false" outlineLevel="0" collapsed="false">
      <c r="A1073" s="4" t="n">
        <v>36463.745150463</v>
      </c>
      <c r="B1073" s="2" t="n">
        <v>36463</v>
      </c>
      <c r="C1073" s="3" t="n">
        <v>6.83333333333333</v>
      </c>
      <c r="D1073" s="0" t="n">
        <v>-0.066181079761402</v>
      </c>
      <c r="E1073" s="0" t="n">
        <f aca="false">(D1073+0.001)/-9.8273</f>
        <v>0.00663265390915124</v>
      </c>
      <c r="F1073" s="5" t="n">
        <v>-0.0950449350717905</v>
      </c>
      <c r="G1073" s="0" t="n">
        <f aca="false">(F1073+0.0003)/-0.1331</f>
        <v>0.711832720298952</v>
      </c>
      <c r="H1073" s="0" t="n">
        <v>-0.157105316986909</v>
      </c>
      <c r="I1073" s="0" t="n">
        <f aca="false">(H1073+0.0004)/-0.0594</f>
        <v>2.63813664961126</v>
      </c>
      <c r="J1073" s="0" t="n">
        <v>-0.164563978040541</v>
      </c>
      <c r="K1073" s="0" t="n">
        <f aca="false">(J1073+0.0005)/-0.0533</f>
        <v>3.07812341539477</v>
      </c>
      <c r="L1073" s="5" t="n">
        <v>0.00224453694111592</v>
      </c>
      <c r="M1073" s="0" t="n">
        <f aca="false">(L1073-0.0007)/0.27085</f>
        <v>0.00570255470229249</v>
      </c>
    </row>
    <row r="1074" customFormat="false" ht="13" hidden="false" customHeight="false" outlineLevel="0" collapsed="false">
      <c r="A1074" s="4" t="n">
        <v>36463.7458333333</v>
      </c>
      <c r="B1074" s="2" t="n">
        <v>36463</v>
      </c>
      <c r="C1074" s="3" t="n">
        <v>6.85</v>
      </c>
      <c r="D1074" s="5" t="n">
        <v>-0.0659592087204392</v>
      </c>
      <c r="E1074" s="0" t="n">
        <f aca="false">(D1074+0.001)/-9.8273</f>
        <v>0.0066100769001088</v>
      </c>
      <c r="F1074" s="5" t="n">
        <v>-0.0931602684227196</v>
      </c>
      <c r="G1074" s="0" t="n">
        <f aca="false">(F1074+0.0003)/-0.1331</f>
        <v>0.697672940816827</v>
      </c>
      <c r="H1074" s="0" t="n">
        <v>-0.153636210673564</v>
      </c>
      <c r="I1074" s="0" t="n">
        <f aca="false">(H1074+0.0004)/-0.0594</f>
        <v>2.57973418642364</v>
      </c>
      <c r="J1074" s="0" t="n">
        <v>-0.161701099292652</v>
      </c>
      <c r="K1074" s="0" t="n">
        <f aca="false">(J1074+0.0005)/-0.0533</f>
        <v>3.02441086853006</v>
      </c>
      <c r="L1074" s="5" t="n">
        <v>0.00228701411066829</v>
      </c>
      <c r="M1074" s="0" t="n">
        <f aca="false">(L1074-0.0007)/0.27085</f>
        <v>0.00585938383115485</v>
      </c>
    </row>
    <row r="1075" customFormat="false" ht="13" hidden="false" customHeight="false" outlineLevel="0" collapsed="false">
      <c r="A1075" s="4" t="n">
        <v>36463.7465277778</v>
      </c>
      <c r="B1075" s="2" t="n">
        <v>36463</v>
      </c>
      <c r="C1075" s="3" t="n">
        <v>6.86666666666667</v>
      </c>
      <c r="D1075" s="5" t="n">
        <v>-0.0655185720308231</v>
      </c>
      <c r="E1075" s="0" t="n">
        <f aca="false">(D1075+0.001)/-9.8273</f>
        <v>0.00656523887851425</v>
      </c>
      <c r="F1075" s="5" t="n">
        <v>-0.0913167651233777</v>
      </c>
      <c r="G1075" s="0" t="n">
        <f aca="false">(F1075+0.0003)/-0.1331</f>
        <v>0.683822427673762</v>
      </c>
      <c r="H1075" s="0" t="n">
        <v>-0.150214023277408</v>
      </c>
      <c r="I1075" s="0" t="n">
        <f aca="false">(H1075+0.0004)/-0.0594</f>
        <v>2.52212160399677</v>
      </c>
      <c r="J1075" s="0" t="n">
        <v>-0.158752274643528</v>
      </c>
      <c r="K1075" s="0" t="n">
        <f aca="false">(J1075+0.0005)/-0.0533</f>
        <v>2.96908582820878</v>
      </c>
      <c r="L1075" s="5" t="n">
        <v>0.00221940337634478</v>
      </c>
      <c r="M1075" s="0" t="n">
        <f aca="false">(L1075-0.0007)/0.27085</f>
        <v>0.0056097595582233</v>
      </c>
    </row>
    <row r="1076" customFormat="false" ht="13" hidden="false" customHeight="false" outlineLevel="0" collapsed="false">
      <c r="A1076" s="4" t="n">
        <v>36463.7472222222</v>
      </c>
      <c r="B1076" s="2" t="n">
        <v>36463</v>
      </c>
      <c r="C1076" s="3" t="n">
        <v>6.88333333333333</v>
      </c>
      <c r="D1076" s="5" t="n">
        <v>-0.0646099559763536</v>
      </c>
      <c r="E1076" s="0" t="n">
        <f aca="false">(D1076+0.001)/-9.8273</f>
        <v>0.00647278051716683</v>
      </c>
      <c r="F1076" s="5" t="n">
        <v>-0.0888632708054813</v>
      </c>
      <c r="G1076" s="0" t="n">
        <f aca="false">(F1076+0.0003)/-0.1331</f>
        <v>0.665388961724127</v>
      </c>
      <c r="H1076" s="0" t="n">
        <v>-0.145794057591076</v>
      </c>
      <c r="I1076" s="0" t="n">
        <f aca="false">(H1076+0.0004)/-0.0594</f>
        <v>2.44771140725717</v>
      </c>
      <c r="J1076" s="0" t="n">
        <v>-0.154678426324365</v>
      </c>
      <c r="K1076" s="0" t="n">
        <f aca="false">(J1076+0.0005)/-0.0533</f>
        <v>2.89265340195807</v>
      </c>
      <c r="L1076" s="5" t="n">
        <v>0.00220084572858352</v>
      </c>
      <c r="M1076" s="0" t="n">
        <f aca="false">(L1076-0.0007)/0.27085</f>
        <v>0.00554124322903275</v>
      </c>
    </row>
    <row r="1077" customFormat="false" ht="13" hidden="false" customHeight="false" outlineLevel="0" collapsed="false">
      <c r="A1077" s="4" t="n">
        <v>36463.7479166667</v>
      </c>
      <c r="B1077" s="2" t="n">
        <v>36463</v>
      </c>
      <c r="C1077" s="3" t="n">
        <v>6.9</v>
      </c>
      <c r="D1077" s="5" t="n">
        <v>-0.0651542176591589</v>
      </c>
      <c r="E1077" s="0" t="n">
        <f aca="false">(D1077+0.001)/-9.8273</f>
        <v>0.00652816314340245</v>
      </c>
      <c r="F1077" s="5" t="n">
        <v>-0.0882104102601396</v>
      </c>
      <c r="G1077" s="0" t="n">
        <f aca="false">(F1077+0.0003)/-0.1331</f>
        <v>0.660483923817728</v>
      </c>
      <c r="H1077" s="0" t="n">
        <v>-0.144308374283162</v>
      </c>
      <c r="I1077" s="0" t="n">
        <f aca="false">(H1077+0.0004)/-0.0594</f>
        <v>2.42269990375694</v>
      </c>
      <c r="J1077" s="0" t="n">
        <v>-0.153763142037899</v>
      </c>
      <c r="K1077" s="0" t="n">
        <f aca="false">(J1077+0.0005)/-0.0533</f>
        <v>2.87548108889116</v>
      </c>
      <c r="L1077" s="5" t="n">
        <v>0.00218771873636449</v>
      </c>
      <c r="M1077" s="0" t="n">
        <f aca="false">(L1077-0.0007)/0.27085</f>
        <v>0.00549277731720321</v>
      </c>
    </row>
    <row r="1078" customFormat="false" ht="13" hidden="false" customHeight="false" outlineLevel="0" collapsed="false">
      <c r="A1078" s="4" t="n">
        <v>36463.7486111111</v>
      </c>
      <c r="B1078" s="2" t="n">
        <v>36463</v>
      </c>
      <c r="C1078" s="3" t="n">
        <v>6.91666666666667</v>
      </c>
      <c r="D1078" s="5" t="n">
        <v>-0.0665979800016984</v>
      </c>
      <c r="E1078" s="0" t="n">
        <f aca="false">(D1078+0.001)/-9.8273</f>
        <v>0.00667507657257827</v>
      </c>
      <c r="F1078" s="5" t="n">
        <v>-0.0886402959408967</v>
      </c>
      <c r="G1078" s="0" t="n">
        <f aca="false">(F1078+0.0003)/-0.1331</f>
        <v>0.663713718564213</v>
      </c>
      <c r="H1078" s="0" t="n">
        <v>-0.144628441852072</v>
      </c>
      <c r="I1078" s="0" t="n">
        <f aca="false">(H1078+0.0004)/-0.0594</f>
        <v>2.42808824666788</v>
      </c>
      <c r="J1078" s="0" t="n">
        <v>-0.154825293499491</v>
      </c>
      <c r="K1078" s="0" t="n">
        <f aca="false">(J1078+0.0005)/-0.0533</f>
        <v>2.89540888366775</v>
      </c>
      <c r="L1078" s="5" t="n">
        <v>0.00219324360723081</v>
      </c>
      <c r="M1078" s="0" t="n">
        <f aca="false">(L1078-0.0007)/0.27085</f>
        <v>0.00551317558512391</v>
      </c>
    </row>
    <row r="1079" customFormat="false" ht="13" hidden="false" customHeight="false" outlineLevel="0" collapsed="false">
      <c r="A1079" s="4" t="n">
        <v>36463.7493055556</v>
      </c>
      <c r="B1079" s="2" t="n">
        <v>36463</v>
      </c>
      <c r="C1079" s="3" t="n">
        <v>6.93333333333334</v>
      </c>
      <c r="D1079" s="5" t="n">
        <v>-0.0680925501859124</v>
      </c>
      <c r="E1079" s="0" t="n">
        <f aca="false">(D1079+0.001)/-9.8273</f>
        <v>0.00682716007305286</v>
      </c>
      <c r="F1079" s="5" t="n">
        <v>-0.0891121441030247</v>
      </c>
      <c r="G1079" s="0" t="n">
        <f aca="false">(F1079+0.0003)/-0.1331</f>
        <v>0.667258783644062</v>
      </c>
      <c r="H1079" s="0" t="n">
        <v>-0.144990319236715</v>
      </c>
      <c r="I1079" s="0" t="n">
        <f aca="false">(H1079+0.0004)/-0.0594</f>
        <v>2.43418045853056</v>
      </c>
      <c r="J1079" s="0" t="n">
        <v>-0.155917080965909</v>
      </c>
      <c r="K1079" s="0" t="n">
        <f aca="false">(J1079+0.0005)/-0.0533</f>
        <v>2.91589270104895</v>
      </c>
      <c r="L1079" s="5" t="n">
        <v>0.00220665957200973</v>
      </c>
      <c r="M1079" s="0" t="n">
        <f aca="false">(L1079-0.0007)/0.27085</f>
        <v>0.00556270840690319</v>
      </c>
    </row>
    <row r="1080" customFormat="false" ht="13" hidden="false" customHeight="false" outlineLevel="0" collapsed="false">
      <c r="A1080" s="4" t="n">
        <v>36463.75</v>
      </c>
      <c r="B1080" s="2" t="n">
        <v>36463</v>
      </c>
      <c r="C1080" s="3" t="n">
        <v>6.95</v>
      </c>
      <c r="D1080" s="5" t="n">
        <v>-0.0682541138348095</v>
      </c>
      <c r="E1080" s="0" t="n">
        <f aca="false">(D1080+0.001)/-9.8273</f>
        <v>0.00684360036172799</v>
      </c>
      <c r="F1080" s="5" t="n">
        <v>-0.0881386823195187</v>
      </c>
      <c r="G1080" s="0" t="n">
        <f aca="false">(F1080+0.0003)/-0.1331</f>
        <v>0.659945021183461</v>
      </c>
      <c r="H1080" s="0" t="n">
        <v>-0.143031155999332</v>
      </c>
      <c r="I1080" s="0" t="n">
        <f aca="false">(H1080+0.0004)/-0.0594</f>
        <v>2.40119791244667</v>
      </c>
      <c r="J1080" s="0" t="n">
        <v>-0.154388754125585</v>
      </c>
      <c r="K1080" s="0" t="n">
        <f aca="false">(J1080+0.0005)/-0.0533</f>
        <v>2.88721865151191</v>
      </c>
      <c r="L1080" s="5" t="n">
        <v>0.00214275829294786</v>
      </c>
      <c r="M1080" s="0" t="n">
        <f aca="false">(L1080-0.0007)/0.27085</f>
        <v>0.00532677974136186</v>
      </c>
    </row>
    <row r="1081" customFormat="false" ht="13" hidden="false" customHeight="false" outlineLevel="0" collapsed="false">
      <c r="A1081" s="4" t="n">
        <v>36463.7506944445</v>
      </c>
      <c r="B1081" s="2" t="n">
        <v>36463</v>
      </c>
      <c r="C1081" s="3" t="n">
        <v>6.96666666666667</v>
      </c>
      <c r="D1081" s="5" t="n">
        <v>-0.0680063608530405</v>
      </c>
      <c r="E1081" s="0" t="n">
        <f aca="false">(D1081+0.001)/-9.8273</f>
        <v>0.00681838967499115</v>
      </c>
      <c r="F1081" s="5" t="n">
        <v>-0.0869932432432432</v>
      </c>
      <c r="G1081" s="0" t="n">
        <f aca="false">(F1081+0.0003)/-0.1331</f>
        <v>0.651339167868093</v>
      </c>
      <c r="H1081" s="0" t="n">
        <v>-0.140712428737331</v>
      </c>
      <c r="I1081" s="0" t="n">
        <f aca="false">(H1081+0.0004)/-0.0594</f>
        <v>2.36216209995507</v>
      </c>
      <c r="J1081" s="0" t="n">
        <v>-0.152349523595862</v>
      </c>
      <c r="K1081" s="0" t="n">
        <f aca="false">(J1081+0.0005)/-0.0533</f>
        <v>2.84895916690173</v>
      </c>
      <c r="L1081" s="5" t="n">
        <v>0.00209694939690667</v>
      </c>
      <c r="M1081" s="0" t="n">
        <f aca="false">(L1081-0.0007)/0.27085</f>
        <v>0.00515764961014093</v>
      </c>
    </row>
    <row r="1082" customFormat="false" ht="13" hidden="false" customHeight="false" outlineLevel="0" collapsed="false">
      <c r="A1082" s="4" t="n">
        <v>36463.7513888889</v>
      </c>
      <c r="B1082" s="2" t="n">
        <v>36463</v>
      </c>
      <c r="C1082" s="3" t="n">
        <v>6.98333333333334</v>
      </c>
      <c r="D1082" s="5" t="n">
        <v>-0.0680582791088737</v>
      </c>
      <c r="E1082" s="0" t="n">
        <f aca="false">(D1082+0.001)/-9.8273</f>
        <v>0.00682367273909148</v>
      </c>
      <c r="F1082" s="5" t="n">
        <v>-0.0865491571273396</v>
      </c>
      <c r="G1082" s="0" t="n">
        <f aca="false">(F1082+0.0003)/-0.1331</f>
        <v>0.648002683150561</v>
      </c>
      <c r="H1082" s="0" t="n">
        <v>-0.139509394844586</v>
      </c>
      <c r="I1082" s="0" t="n">
        <f aca="false">(H1082+0.0004)/-0.0594</f>
        <v>2.34190900411761</v>
      </c>
      <c r="J1082" s="0" t="n">
        <v>-0.151278245895304</v>
      </c>
      <c r="K1082" s="0" t="n">
        <f aca="false">(J1082+0.0005)/-0.0533</f>
        <v>2.82886014812953</v>
      </c>
      <c r="L1082" s="5" t="n">
        <v>0.00218248622302703</v>
      </c>
      <c r="M1082" s="0" t="n">
        <f aca="false">(L1082-0.0007)/0.27085</f>
        <v>0.00547345845681015</v>
      </c>
    </row>
    <row r="1083" customFormat="false" ht="13" hidden="false" customHeight="false" outlineLevel="0" collapsed="false">
      <c r="A1083" s="4" t="n">
        <v>36463.7520949074</v>
      </c>
      <c r="B1083" s="2" t="n">
        <v>36463</v>
      </c>
      <c r="C1083" s="3" t="n">
        <v>7</v>
      </c>
      <c r="D1083" s="5" t="n">
        <v>-0.0693130493164063</v>
      </c>
      <c r="E1083" s="0" t="n">
        <f aca="false">(D1083+0.001)/-9.8273</f>
        <v>0.00695135482954691</v>
      </c>
      <c r="F1083" s="5" t="n">
        <v>-0.0879579909304355</v>
      </c>
      <c r="G1083" s="0" t="n">
        <f aca="false">(F1083+0.0003)/-0.1331</f>
        <v>0.658587460033325</v>
      </c>
      <c r="H1083" s="0" t="n">
        <v>-0.141163278133311</v>
      </c>
      <c r="I1083" s="0" t="n">
        <f aca="false">(H1083+0.0004)/-0.0594</f>
        <v>2.36975215712645</v>
      </c>
      <c r="J1083" s="0" t="n">
        <v>-0.153181197795462</v>
      </c>
      <c r="K1083" s="0" t="n">
        <f aca="false">(J1083+0.0005)/-0.0533</f>
        <v>2.86456281042143</v>
      </c>
      <c r="L1083" s="5" t="n">
        <v>0.00209564858294548</v>
      </c>
      <c r="M1083" s="0" t="n">
        <f aca="false">(L1083-0.0007)/0.27085</f>
        <v>0.00515284690029714</v>
      </c>
    </row>
    <row r="1084" customFormat="false" ht="13" hidden="false" customHeight="false" outlineLevel="0" collapsed="false">
      <c r="A1084" s="4" t="n">
        <v>36463.7527777778</v>
      </c>
      <c r="B1084" s="2" t="n">
        <v>36463</v>
      </c>
      <c r="C1084" s="3" t="n">
        <v>7.01666666666667</v>
      </c>
      <c r="D1084" s="5" t="n">
        <v>-0.0704881419306216</v>
      </c>
      <c r="E1084" s="0" t="n">
        <f aca="false">(D1084+0.001)/-9.8273</f>
        <v>0.00707092913929783</v>
      </c>
      <c r="F1084" s="5" t="n">
        <v>-0.0899306587550951</v>
      </c>
      <c r="G1084" s="0" t="n">
        <f aca="false">(F1084+0.0003)/-0.1331</f>
        <v>0.673408405372615</v>
      </c>
      <c r="H1084" s="0" t="n">
        <v>-0.143575253693954</v>
      </c>
      <c r="I1084" s="0" t="n">
        <f aca="false">(H1084+0.0004)/-0.0594</f>
        <v>2.41035780629552</v>
      </c>
      <c r="J1084" s="0" t="n">
        <v>-0.155708478844684</v>
      </c>
      <c r="K1084" s="0" t="n">
        <f aca="false">(J1084+0.0005)/-0.0533</f>
        <v>2.91197896519107</v>
      </c>
      <c r="L1084" s="5" t="n">
        <v>0.00214980996173361</v>
      </c>
      <c r="M1084" s="0" t="n">
        <f aca="false">(L1084-0.0007)/0.27085</f>
        <v>0.00535281507008902</v>
      </c>
    </row>
    <row r="1085" customFormat="false" ht="13" hidden="false" customHeight="false" outlineLevel="0" collapsed="false">
      <c r="A1085" s="4" t="n">
        <v>36463.7534722222</v>
      </c>
      <c r="B1085" s="2" t="n">
        <v>36463</v>
      </c>
      <c r="C1085" s="3" t="n">
        <v>7.03333333333334</v>
      </c>
      <c r="D1085" s="5" t="n">
        <v>-0.0711257522170608</v>
      </c>
      <c r="E1085" s="0" t="n">
        <f aca="false">(D1085+0.001)/-9.8273</f>
        <v>0.00713581067201172</v>
      </c>
      <c r="F1085" s="5" t="n">
        <v>-0.0917993493982264</v>
      </c>
      <c r="G1085" s="0" t="n">
        <f aca="false">(F1085+0.0003)/-0.1331</f>
        <v>0.687448154757524</v>
      </c>
      <c r="H1085" s="0" t="n">
        <v>-0.145679370777027</v>
      </c>
      <c r="I1085" s="0" t="n">
        <f aca="false">(H1085+0.0004)/-0.0594</f>
        <v>2.4457806528119</v>
      </c>
      <c r="J1085" s="0" t="n">
        <v>-0.157689274968328</v>
      </c>
      <c r="K1085" s="0" t="n">
        <f aca="false">(J1085+0.0005)/-0.0533</f>
        <v>2.94914211948083</v>
      </c>
      <c r="L1085" s="5" t="n">
        <v>0.00211818798168286</v>
      </c>
      <c r="M1085" s="0" t="n">
        <f aca="false">(L1085-0.0007)/0.27085</f>
        <v>0.00523606417457213</v>
      </c>
    </row>
    <row r="1086" customFormat="false" ht="13" hidden="false" customHeight="false" outlineLevel="0" collapsed="false">
      <c r="A1086" s="4" t="n">
        <v>36463.7541666667</v>
      </c>
      <c r="B1086" s="2" t="n">
        <v>36463</v>
      </c>
      <c r="C1086" s="3" t="n">
        <v>7.05</v>
      </c>
      <c r="D1086" s="5" t="n">
        <v>-0.0709591116956485</v>
      </c>
      <c r="E1086" s="0" t="n">
        <f aca="false">(D1086+0.001)/-9.8273</f>
        <v>0.00711885377424608</v>
      </c>
      <c r="F1086" s="5" t="n">
        <v>-0.0928874682354671</v>
      </c>
      <c r="G1086" s="0" t="n">
        <f aca="false">(F1086+0.0003)/-0.1331</f>
        <v>0.695623352633111</v>
      </c>
      <c r="H1086" s="0" t="n">
        <v>-0.146493399015037</v>
      </c>
      <c r="I1086" s="0" t="n">
        <f aca="false">(H1086+0.0004)/-0.0594</f>
        <v>2.45948483190298</v>
      </c>
      <c r="J1086" s="0" t="n">
        <v>-0.158187702137937</v>
      </c>
      <c r="K1086" s="0" t="n">
        <f aca="false">(J1086+0.0005)/-0.0533</f>
        <v>2.95849347350726</v>
      </c>
      <c r="L1086" s="5" t="n">
        <v>0.00215638068414504</v>
      </c>
      <c r="M1086" s="0" t="n">
        <f aca="false">(L1086-0.0007)/0.27085</f>
        <v>0.00537707470609208</v>
      </c>
    </row>
    <row r="1087" customFormat="false" ht="13" hidden="false" customHeight="false" outlineLevel="0" collapsed="false">
      <c r="A1087" s="4" t="n">
        <v>36463.7548726852</v>
      </c>
      <c r="B1087" s="2" t="n">
        <v>36463</v>
      </c>
      <c r="C1087" s="3" t="n">
        <v>7.06666666666667</v>
      </c>
      <c r="D1087" s="0" t="n">
        <v>-0.071777835969002</v>
      </c>
      <c r="E1087" s="0" t="n">
        <f aca="false">(D1087+0.001)/-9.8273</f>
        <v>0.00720216498621208</v>
      </c>
      <c r="F1087" s="5" t="n">
        <v>-0.0952542212701613</v>
      </c>
      <c r="G1087" s="0" t="n">
        <f aca="false">(F1087+0.0003)/-0.1331</f>
        <v>0.713405118483556</v>
      </c>
      <c r="H1087" s="0" t="n">
        <v>-0.149265412361391</v>
      </c>
      <c r="I1087" s="0" t="n">
        <f aca="false">(H1087+0.0004)/-0.0594</f>
        <v>2.50615172325574</v>
      </c>
      <c r="J1087" s="0" t="n">
        <v>-0.160711144888273</v>
      </c>
      <c r="K1087" s="0" t="n">
        <f aca="false">(J1087+0.0005)/-0.0533</f>
        <v>3.0058376151646</v>
      </c>
      <c r="L1087" s="5" t="n">
        <v>0.00220662804060085</v>
      </c>
      <c r="M1087" s="0" t="n">
        <f aca="false">(L1087-0.0007)/0.27085</f>
        <v>0.00556259199040373</v>
      </c>
    </row>
    <row r="1088" customFormat="false" ht="13" hidden="false" customHeight="false" outlineLevel="0" collapsed="false">
      <c r="A1088" s="4" t="n">
        <v>36463.7555671296</v>
      </c>
      <c r="B1088" s="2" t="n">
        <v>36463</v>
      </c>
      <c r="C1088" s="3" t="n">
        <v>7.08333333333333</v>
      </c>
      <c r="D1088" s="5" t="n">
        <v>-0.0728713825184812</v>
      </c>
      <c r="E1088" s="0" t="n">
        <f aca="false">(D1088+0.001)/-9.8273</f>
        <v>0.00731344138455946</v>
      </c>
      <c r="F1088" s="5" t="n">
        <v>-0.0980122884114583</v>
      </c>
      <c r="G1088" s="0" t="n">
        <f aca="false">(F1088+0.0003)/-0.1331</f>
        <v>0.734126885134923</v>
      </c>
      <c r="H1088" s="0" t="n">
        <v>-0.152607579385081</v>
      </c>
      <c r="I1088" s="0" t="n">
        <f aca="false">(H1088+0.0004)/-0.0594</f>
        <v>2.562417161365</v>
      </c>
      <c r="J1088" s="0" t="n">
        <v>-0.163856424311156</v>
      </c>
      <c r="K1088" s="0" t="n">
        <f aca="false">(J1088+0.0005)/-0.0533</f>
        <v>3.06484848613801</v>
      </c>
      <c r="L1088" s="5" t="n">
        <v>0.00221903606127667</v>
      </c>
      <c r="M1088" s="0" t="n">
        <f aca="false">(L1088-0.0007)/0.27085</f>
        <v>0.00560840340142762</v>
      </c>
    </row>
    <row r="1089" customFormat="false" ht="13" hidden="false" customHeight="false" outlineLevel="0" collapsed="false">
      <c r="A1089" s="4" t="n">
        <v>36463.75625</v>
      </c>
      <c r="B1089" s="2" t="n">
        <v>36463</v>
      </c>
      <c r="C1089" s="3" t="n">
        <v>7.1</v>
      </c>
      <c r="D1089" s="5" t="n">
        <v>-0.0729210822136848</v>
      </c>
      <c r="E1089" s="0" t="n">
        <f aca="false">(D1089+0.001)/-9.8273</f>
        <v>0.00731849869381059</v>
      </c>
      <c r="F1089" s="5" t="n">
        <v>-0.0994118491371909</v>
      </c>
      <c r="G1089" s="0" t="n">
        <f aca="false">(F1089+0.0003)/-0.1331</f>
        <v>0.744641992014958</v>
      </c>
      <c r="H1089" s="0" t="n">
        <v>-0.153830392020089</v>
      </c>
      <c r="I1089" s="0" t="n">
        <f aca="false">(H1089+0.0004)/-0.0594</f>
        <v>2.58300323266143</v>
      </c>
      <c r="J1089" s="0" t="n">
        <v>-0.164790729899983</v>
      </c>
      <c r="K1089" s="0" t="n">
        <f aca="false">(J1089+0.0005)/-0.0533</f>
        <v>3.08237767166948</v>
      </c>
      <c r="L1089" s="5" t="n">
        <v>0.00232497414389809</v>
      </c>
      <c r="M1089" s="0" t="n">
        <f aca="false">(L1089-0.0007)/0.27085</f>
        <v>0.00599953532914192</v>
      </c>
    </row>
    <row r="1090" customFormat="false" ht="13" hidden="false" customHeight="false" outlineLevel="0" collapsed="false">
      <c r="A1090" s="4" t="n">
        <v>36463.7569444444</v>
      </c>
      <c r="B1090" s="2" t="n">
        <v>36463</v>
      </c>
      <c r="C1090" s="3" t="n">
        <v>7.11666666666667</v>
      </c>
      <c r="D1090" s="5" t="n">
        <v>-0.0725178052020329</v>
      </c>
      <c r="E1090" s="0" t="n">
        <f aca="false">(D1090+0.001)/-9.8273</f>
        <v>0.00727746229402103</v>
      </c>
      <c r="F1090" s="0" t="n">
        <v>-0.100538192256804</v>
      </c>
      <c r="G1090" s="0" t="n">
        <f aca="false">(F1090+0.0003)/-0.1331</f>
        <v>0.753104374581548</v>
      </c>
      <c r="H1090" s="0" t="n">
        <v>-0.154590401598202</v>
      </c>
      <c r="I1090" s="0" t="n">
        <f aca="false">(H1090+0.0004)/-0.0594</f>
        <v>2.59579800670374</v>
      </c>
      <c r="J1090" s="0" t="n">
        <v>-0.165073025611139</v>
      </c>
      <c r="K1090" s="0" t="n">
        <f aca="false">(J1090+0.0005)/-0.0533</f>
        <v>3.0876740264754</v>
      </c>
      <c r="L1090" s="5" t="n">
        <v>0.00225236338953818</v>
      </c>
      <c r="M1090" s="0" t="n">
        <f aca="false">(L1090-0.0007)/0.27085</f>
        <v>0.0057314505797976</v>
      </c>
    </row>
    <row r="1091" customFormat="false" ht="13" hidden="false" customHeight="false" outlineLevel="0" collapsed="false">
      <c r="A1091" s="4" t="n">
        <v>36463.7576388889</v>
      </c>
      <c r="B1091" s="2" t="n">
        <v>36463</v>
      </c>
      <c r="C1091" s="3" t="n">
        <v>7.13333333333333</v>
      </c>
      <c r="D1091" s="5" t="n">
        <v>-0.0707950386949765</v>
      </c>
      <c r="E1091" s="0" t="n">
        <f aca="false">(D1091+0.001)/-9.8273</f>
        <v>0.00710215814058556</v>
      </c>
      <c r="F1091" s="0" t="n">
        <v>-0.100091093329973</v>
      </c>
      <c r="G1091" s="0" t="n">
        <f aca="false">(F1091+0.0003)/-0.1331</f>
        <v>0.749745254169594</v>
      </c>
      <c r="H1091" s="0" t="n">
        <v>-0.152952132686492</v>
      </c>
      <c r="I1091" s="0" t="n">
        <f aca="false">(H1091+0.0004)/-0.0594</f>
        <v>2.56821772199481</v>
      </c>
      <c r="J1091" s="0" t="n">
        <v>-0.162661972866263</v>
      </c>
      <c r="K1091" s="0" t="n">
        <f aca="false">(J1091+0.0005)/-0.0533</f>
        <v>3.0424385153145</v>
      </c>
      <c r="L1091" s="5" t="n">
        <v>0.00225333757297967</v>
      </c>
      <c r="M1091" s="0" t="n">
        <f aca="false">(L1091-0.0007)/0.27085</f>
        <v>0.00573504734347303</v>
      </c>
    </row>
    <row r="1092" customFormat="false" ht="13" hidden="false" customHeight="false" outlineLevel="0" collapsed="false">
      <c r="A1092" s="4" t="n">
        <v>36463.7583449074</v>
      </c>
      <c r="B1092" s="2" t="n">
        <v>36463</v>
      </c>
      <c r="C1092" s="3" t="n">
        <v>7.15</v>
      </c>
      <c r="D1092" s="5" t="n">
        <v>-0.0701182375672043</v>
      </c>
      <c r="E1092" s="0" t="n">
        <f aca="false">(D1092+0.001)/-9.8273</f>
        <v>0.00703328865173591</v>
      </c>
      <c r="F1092" s="0" t="n">
        <v>-0.101269957839802</v>
      </c>
      <c r="G1092" s="0" t="n">
        <f aca="false">(F1092+0.0003)/-0.1331</f>
        <v>0.758602237714516</v>
      </c>
      <c r="H1092" s="0" t="n">
        <v>-0.153742144184728</v>
      </c>
      <c r="I1092" s="0" t="n">
        <f aca="false">(H1092+0.0004)/-0.0594</f>
        <v>2.58151757886747</v>
      </c>
      <c r="J1092" s="0" t="n">
        <v>-0.162736626081569</v>
      </c>
      <c r="K1092" s="0" t="n">
        <f aca="false">(J1092+0.0005)/-0.0533</f>
        <v>3.04383913849098</v>
      </c>
      <c r="L1092" s="5" t="n">
        <v>0.00231737731605448</v>
      </c>
      <c r="M1092" s="0" t="n">
        <f aca="false">(L1092-0.0007)/0.27085</f>
        <v>0.00597148722929474</v>
      </c>
    </row>
    <row r="1093" customFormat="false" ht="13" hidden="false" customHeight="false" outlineLevel="0" collapsed="false">
      <c r="A1093" s="4" t="n">
        <v>36463.7590277778</v>
      </c>
      <c r="B1093" s="2" t="n">
        <v>36463</v>
      </c>
      <c r="C1093" s="3" t="n">
        <v>7.16666666666667</v>
      </c>
      <c r="D1093" s="5" t="n">
        <v>-0.0714446686126374</v>
      </c>
      <c r="E1093" s="0" t="n">
        <f aca="false">(D1093+0.001)/-9.8273</f>
        <v>0.00716826275911363</v>
      </c>
      <c r="F1093" s="0" t="n">
        <v>-0.105071015410371</v>
      </c>
      <c r="G1093" s="0" t="n">
        <f aca="false">(F1093+0.0003)/-0.1331</f>
        <v>0.78716014583299</v>
      </c>
      <c r="H1093" s="0" t="n">
        <v>-0.158517858484289</v>
      </c>
      <c r="I1093" s="0" t="n">
        <f aca="false">(H1093+0.0004)/-0.0594</f>
        <v>2.66191680949982</v>
      </c>
      <c r="J1093" s="0" t="n">
        <v>-0.167093800974416</v>
      </c>
      <c r="K1093" s="0" t="n">
        <f aca="false">(J1093+0.0005)/-0.0533</f>
        <v>3.12558726030799</v>
      </c>
      <c r="L1093" s="5" t="n">
        <v>0.00236170632498605</v>
      </c>
      <c r="M1093" s="0" t="n">
        <f aca="false">(L1093-0.0007)/0.27085</f>
        <v>0.00613515349819476</v>
      </c>
    </row>
    <row r="1094" customFormat="false" ht="13" hidden="false" customHeight="false" outlineLevel="0" collapsed="false">
      <c r="A1094" s="4" t="n">
        <v>36463.7597222222</v>
      </c>
      <c r="B1094" s="2" t="n">
        <v>36463</v>
      </c>
      <c r="C1094" s="3" t="n">
        <v>7.18333333333333</v>
      </c>
      <c r="D1094" s="5" t="n">
        <v>-0.0742611077313866</v>
      </c>
      <c r="E1094" s="0" t="n">
        <f aca="false">(D1094+0.001)/-9.8273</f>
        <v>0.0074548561386532</v>
      </c>
      <c r="F1094" s="0" t="n">
        <v>-0.110618716380635</v>
      </c>
      <c r="G1094" s="0" t="n">
        <f aca="false">(F1094+0.0003)/-0.1331</f>
        <v>0.828840844332344</v>
      </c>
      <c r="H1094" s="0" t="n">
        <v>-0.165890552958504</v>
      </c>
      <c r="I1094" s="0" t="n">
        <f aca="false">(H1094+0.0004)/-0.0594</f>
        <v>2.78603624509266</v>
      </c>
      <c r="J1094" s="0" t="n">
        <v>-0.174372104999146</v>
      </c>
      <c r="K1094" s="0" t="n">
        <f aca="false">(J1094+0.0005)/-0.0533</f>
        <v>3.2621408067382</v>
      </c>
      <c r="L1094" s="0" t="n">
        <v>0.002475853174762</v>
      </c>
      <c r="M1094" s="0" t="n">
        <f aca="false">(L1094-0.0007)/0.27085</f>
        <v>0.00655659285494554</v>
      </c>
    </row>
    <row r="1095" customFormat="false" ht="13" hidden="false" customHeight="false" outlineLevel="0" collapsed="false">
      <c r="A1095" s="4" t="n">
        <v>36463.7604166667</v>
      </c>
      <c r="B1095" s="2" t="n">
        <v>36463</v>
      </c>
      <c r="C1095" s="3" t="n">
        <v>7.2</v>
      </c>
      <c r="D1095" s="5" t="n">
        <v>-0.0765468763268512</v>
      </c>
      <c r="E1095" s="0" t="n">
        <f aca="false">(D1095+0.001)/-9.8273</f>
        <v>0.00768744989232558</v>
      </c>
      <c r="F1095" s="0" t="n">
        <v>-0.115093562913978</v>
      </c>
      <c r="G1095" s="0" t="n">
        <f aca="false">(F1095+0.0003)/-0.1331</f>
        <v>0.862461028654981</v>
      </c>
      <c r="H1095" s="0" t="n">
        <v>-0.171637327774711</v>
      </c>
      <c r="I1095" s="0" t="n">
        <f aca="false">(H1095+0.0004)/-0.0594</f>
        <v>2.88278329587056</v>
      </c>
      <c r="J1095" s="0" t="n">
        <v>-0.180159859035326</v>
      </c>
      <c r="K1095" s="0" t="n">
        <f aca="false">(J1095+0.0005)/-0.0533</f>
        <v>3.37072906257647</v>
      </c>
      <c r="L1095" s="5" t="n">
        <v>0.00255817952363387</v>
      </c>
      <c r="M1095" s="0" t="n">
        <f aca="false">(L1095-0.0007)/0.27085</f>
        <v>0.00686054836121052</v>
      </c>
    </row>
    <row r="1096" customFormat="false" ht="13" hidden="false" customHeight="false" outlineLevel="0" collapsed="false">
      <c r="A1096" s="4" t="n">
        <v>36463.7611111111</v>
      </c>
      <c r="B1096" s="2" t="n">
        <v>36463</v>
      </c>
      <c r="C1096" s="3" t="n">
        <v>7.21666666666667</v>
      </c>
      <c r="D1096" s="5" t="n">
        <v>-0.0780278211199372</v>
      </c>
      <c r="E1096" s="0" t="n">
        <f aca="false">(D1096+0.001)/-9.8273</f>
        <v>0.00783814690911412</v>
      </c>
      <c r="F1096" s="0" t="n">
        <v>-0.118305057120723</v>
      </c>
      <c r="G1096" s="0" t="n">
        <f aca="false">(F1096+0.0003)/-0.1331</f>
        <v>0.886589459960353</v>
      </c>
      <c r="H1096" s="0" t="n">
        <v>-0.175476926665066</v>
      </c>
      <c r="I1096" s="0" t="n">
        <f aca="false">(H1096+0.0004)/-0.0594</f>
        <v>2.94742300782939</v>
      </c>
      <c r="J1096" s="0" t="n">
        <v>-0.184067880641149</v>
      </c>
      <c r="K1096" s="0" t="n">
        <f aca="false">(J1096+0.0005)/-0.0533</f>
        <v>3.44405029345495</v>
      </c>
      <c r="L1096" s="5" t="n">
        <v>0.00267209953435972</v>
      </c>
      <c r="M1096" s="0" t="n">
        <f aca="false">(L1096-0.0007)/0.27085</f>
        <v>0.00728115020993066</v>
      </c>
    </row>
    <row r="1097" customFormat="false" ht="13" hidden="false" customHeight="false" outlineLevel="0" collapsed="false">
      <c r="A1097" s="4" t="n">
        <v>36463.7618055556</v>
      </c>
      <c r="B1097" s="2" t="n">
        <v>36463</v>
      </c>
      <c r="C1097" s="3" t="n">
        <v>7.23333333333334</v>
      </c>
      <c r="D1097" s="5" t="n">
        <v>-0.0788643346965642</v>
      </c>
      <c r="E1097" s="0" t="n">
        <f aca="false">(D1097+0.001)/-9.8273</f>
        <v>0.00792326831342935</v>
      </c>
      <c r="F1097" s="0" t="n">
        <v>-0.120419665594786</v>
      </c>
      <c r="G1097" s="0" t="n">
        <f aca="false">(F1097+0.0003)/-0.1331</f>
        <v>0.902476826407108</v>
      </c>
      <c r="H1097" s="0" t="n">
        <v>-0.177785125226606</v>
      </c>
      <c r="I1097" s="0" t="n">
        <f aca="false">(H1097+0.0004)/-0.0594</f>
        <v>2.98628156947148</v>
      </c>
      <c r="J1097" s="0" t="n">
        <v>-0.186368826344527</v>
      </c>
      <c r="K1097" s="0" t="n">
        <f aca="false">(J1097+0.0005)/-0.0533</f>
        <v>3.48722000646392</v>
      </c>
      <c r="L1097" s="5" t="n">
        <v>0.00251885935746504</v>
      </c>
      <c r="M1097" s="0" t="n">
        <f aca="false">(L1097-0.0007)/0.27085</f>
        <v>0.00671537514293904</v>
      </c>
    </row>
    <row r="1098" customFormat="false" ht="13" hidden="false" customHeight="false" outlineLevel="0" collapsed="false">
      <c r="A1098" s="4" t="n">
        <v>36463.7625</v>
      </c>
      <c r="B1098" s="2" t="n">
        <v>36463</v>
      </c>
      <c r="C1098" s="3" t="n">
        <v>7.25</v>
      </c>
      <c r="D1098" s="5" t="n">
        <v>-0.0792828234997424</v>
      </c>
      <c r="E1098" s="0" t="n">
        <f aca="false">(D1098+0.001)/-9.8273</f>
        <v>0.00796585262480462</v>
      </c>
      <c r="F1098" s="0" t="n">
        <v>-0.12187748164921</v>
      </c>
      <c r="G1098" s="0" t="n">
        <f aca="false">(F1098+0.0003)/-0.1331</f>
        <v>0.913429614193914</v>
      </c>
      <c r="H1098" s="0" t="n">
        <v>-0.179071950388479</v>
      </c>
      <c r="I1098" s="0" t="n">
        <f aca="false">(H1098+0.0004)/-0.0594</f>
        <v>3.00794529273534</v>
      </c>
      <c r="J1098" s="0" t="n">
        <v>-0.187551477453211</v>
      </c>
      <c r="K1098" s="0" t="n">
        <f aca="false">(J1098+0.0005)/-0.0533</f>
        <v>3.50940858261184</v>
      </c>
      <c r="L1098" s="5" t="n">
        <v>0.00272719414679559</v>
      </c>
      <c r="M1098" s="0" t="n">
        <f aca="false">(L1098-0.0007)/0.27085</f>
        <v>0.0074845639534635</v>
      </c>
    </row>
    <row r="1099" customFormat="false" ht="13" hidden="false" customHeight="false" outlineLevel="0" collapsed="false">
      <c r="A1099" s="4" t="n">
        <v>36463.7632060185</v>
      </c>
      <c r="B1099" s="2" t="n">
        <v>36463</v>
      </c>
      <c r="C1099" s="3" t="n">
        <v>7.26666666666667</v>
      </c>
      <c r="D1099" s="5" t="n">
        <v>-0.0789944156185611</v>
      </c>
      <c r="E1099" s="0" t="n">
        <f aca="false">(D1099+0.001)/-9.8273</f>
        <v>0.00793650500326245</v>
      </c>
      <c r="F1099" s="0" t="n">
        <v>-0.122441721486521</v>
      </c>
      <c r="G1099" s="0" t="n">
        <f aca="false">(F1099+0.0003)/-0.1331</f>
        <v>0.917668831604215</v>
      </c>
      <c r="H1099" s="0" t="n">
        <v>-0.178993141258156</v>
      </c>
      <c r="I1099" s="0" t="n">
        <f aca="false">(H1099+0.0004)/-0.0594</f>
        <v>3.0066185396996</v>
      </c>
      <c r="J1099" s="0" t="n">
        <v>-0.18720941229181</v>
      </c>
      <c r="K1099" s="0" t="n">
        <f aca="false">(J1099+0.0005)/-0.0533</f>
        <v>3.50299084975253</v>
      </c>
      <c r="L1099" s="5" t="n">
        <v>0.00265682136619484</v>
      </c>
      <c r="M1099" s="0" t="n">
        <f aca="false">(L1099-0.0007)/0.27085</f>
        <v>0.00722474198336659</v>
      </c>
    </row>
    <row r="1100" customFormat="false" ht="13" hidden="false" customHeight="false" outlineLevel="0" collapsed="false">
      <c r="A1100" s="4" t="n">
        <v>36463.7638888889</v>
      </c>
      <c r="B1100" s="2" t="n">
        <v>36463</v>
      </c>
      <c r="C1100" s="3" t="n">
        <v>7.28333333333334</v>
      </c>
      <c r="D1100" s="5" t="n">
        <v>-0.0769554436539805</v>
      </c>
      <c r="E1100" s="0" t="n">
        <f aca="false">(D1100+0.001)/-9.8273</f>
        <v>0.00772902462059574</v>
      </c>
      <c r="F1100" s="0" t="n">
        <v>-0.120386731025227</v>
      </c>
      <c r="G1100" s="0" t="n">
        <f aca="false">(F1100+0.0003)/-0.1331</f>
        <v>0.902229384111398</v>
      </c>
      <c r="H1100" s="0" t="n">
        <v>-0.175169193544867</v>
      </c>
      <c r="I1100" s="0" t="n">
        <f aca="false">(H1100+0.0004)/-0.0594</f>
        <v>2.94224231557015</v>
      </c>
      <c r="J1100" s="0" t="n">
        <v>-0.182898324295129</v>
      </c>
      <c r="K1100" s="0" t="n">
        <f aca="false">(J1100+0.0005)/-0.0533</f>
        <v>3.4221073976572</v>
      </c>
      <c r="L1100" s="5" t="n">
        <v>0.0027408280186147</v>
      </c>
      <c r="M1100" s="0" t="n">
        <f aca="false">(L1100-0.0007)/0.27085</f>
        <v>0.00753490130557393</v>
      </c>
    </row>
    <row r="1101" customFormat="false" ht="13" hidden="false" customHeight="false" outlineLevel="0" collapsed="false">
      <c r="A1101" s="4" t="n">
        <v>36463.7645833333</v>
      </c>
      <c r="B1101" s="2" t="n">
        <v>36463</v>
      </c>
      <c r="C1101" s="3" t="n">
        <v>7.3</v>
      </c>
      <c r="D1101" s="5" t="n">
        <v>-0.0749073132791154</v>
      </c>
      <c r="E1101" s="0" t="n">
        <f aca="false">(D1101+0.001)/-9.8273</f>
        <v>0.00752061230237353</v>
      </c>
      <c r="F1101" s="0" t="n">
        <v>-0.118503257876537</v>
      </c>
      <c r="G1101" s="0" t="n">
        <f aca="false">(F1101+0.0003)/-0.1331</f>
        <v>0.888078571574283</v>
      </c>
      <c r="H1101" s="0" t="n">
        <v>-0.171675551784495</v>
      </c>
      <c r="I1101" s="0" t="n">
        <f aca="false">(H1101+0.0004)/-0.0594</f>
        <v>2.88342679771877</v>
      </c>
      <c r="J1101" s="0" t="n">
        <v>-0.178856354593579</v>
      </c>
      <c r="K1101" s="0" t="n">
        <f aca="false">(J1101+0.0005)/-0.0533</f>
        <v>3.34627306929792</v>
      </c>
      <c r="L1101" s="5" t="n">
        <v>0.00258664615818712</v>
      </c>
      <c r="M1101" s="0" t="n">
        <f aca="false">(L1101-0.0007)/0.27085</f>
        <v>0.00696564946718523</v>
      </c>
    </row>
    <row r="1102" customFormat="false" ht="13" hidden="false" customHeight="false" outlineLevel="0" collapsed="false">
      <c r="A1102" s="4" t="n">
        <v>36463.7652777778</v>
      </c>
      <c r="B1102" s="2" t="n">
        <v>36463</v>
      </c>
      <c r="C1102" s="3" t="n">
        <v>7.31666666666667</v>
      </c>
      <c r="D1102" s="0" t="n">
        <v>-0.075308831183465</v>
      </c>
      <c r="E1102" s="0" t="n">
        <f aca="false">(D1102+0.001)/-9.8273</f>
        <v>0.00756146970006665</v>
      </c>
      <c r="F1102" s="0" t="n">
        <v>-0.120525988903675</v>
      </c>
      <c r="G1102" s="0" t="n">
        <f aca="false">(F1102+0.0003)/-0.1331</f>
        <v>0.903275649163599</v>
      </c>
      <c r="H1102" s="0" t="n">
        <v>-0.173740596561642</v>
      </c>
      <c r="I1102" s="0" t="n">
        <f aca="false">(H1102+0.0004)/-0.0594</f>
        <v>2.9181918613071</v>
      </c>
      <c r="J1102" s="0" t="n">
        <v>-0.180619627564818</v>
      </c>
      <c r="K1102" s="0" t="n">
        <f aca="false">(J1102+0.0005)/-0.0533</f>
        <v>3.37935511378645</v>
      </c>
      <c r="L1102" s="5" t="n">
        <v>0.00280904245900584</v>
      </c>
      <c r="M1102" s="0" t="n">
        <f aca="false">(L1102-0.0007)/0.27085</f>
        <v>0.00778675450989788</v>
      </c>
    </row>
    <row r="1103" customFormat="false" ht="13" hidden="false" customHeight="false" outlineLevel="0" collapsed="false">
      <c r="A1103" s="4" t="n">
        <v>36463.7659722222</v>
      </c>
      <c r="B1103" s="2" t="n">
        <v>36463</v>
      </c>
      <c r="C1103" s="3" t="n">
        <v>7.33333333333333</v>
      </c>
      <c r="D1103" s="5" t="n">
        <v>-0.0776858859592014</v>
      </c>
      <c r="E1103" s="0" t="n">
        <f aca="false">(D1103+0.001)/-9.8273</f>
        <v>0.00780335249348258</v>
      </c>
      <c r="F1103" s="0" t="n">
        <v>-0.125314500596788</v>
      </c>
      <c r="G1103" s="0" t="n">
        <f aca="false">(F1103+0.0003)/-0.1331</f>
        <v>0.93925244625686</v>
      </c>
      <c r="H1103" s="0" t="n">
        <v>-0.179755316840278</v>
      </c>
      <c r="I1103" s="0" t="n">
        <f aca="false">(H1103+0.0004)/-0.0594</f>
        <v>3.01944977845586</v>
      </c>
      <c r="J1103" s="0" t="n">
        <v>-0.186660766601563</v>
      </c>
      <c r="K1103" s="0" t="n">
        <f aca="false">(J1103+0.0005)/-0.0533</f>
        <v>3.49269730959781</v>
      </c>
      <c r="L1103" s="5" t="n">
        <v>0.00272379981146918</v>
      </c>
      <c r="M1103" s="0" t="n">
        <f aca="false">(L1103-0.0007)/0.27085</f>
        <v>0.00747203179423733</v>
      </c>
    </row>
    <row r="1104" customFormat="false" ht="13" hidden="false" customHeight="false" outlineLevel="0" collapsed="false">
      <c r="A1104" s="4" t="n">
        <v>36463.7666666667</v>
      </c>
      <c r="B1104" s="2" t="n">
        <v>36463</v>
      </c>
      <c r="C1104" s="3" t="n">
        <v>7.35</v>
      </c>
      <c r="D1104" s="5" t="n">
        <v>-0.0789123872367058</v>
      </c>
      <c r="E1104" s="0" t="n">
        <f aca="false">(D1104+0.001)/-9.8273</f>
        <v>0.00792815801254727</v>
      </c>
      <c r="F1104" s="0" t="n">
        <v>-0.128098798720218</v>
      </c>
      <c r="G1104" s="0" t="n">
        <f aca="false">(F1104+0.0003)/-0.1331</f>
        <v>0.960171290159414</v>
      </c>
      <c r="H1104" s="0" t="n">
        <v>-0.182858461833132</v>
      </c>
      <c r="I1104" s="0" t="n">
        <f aca="false">(H1104+0.0004)/-0.0594</f>
        <v>3.07169127665205</v>
      </c>
      <c r="J1104" s="0" t="n">
        <v>-0.189736719289537</v>
      </c>
      <c r="K1104" s="0" t="n">
        <f aca="false">(J1104+0.0005)/-0.0533</f>
        <v>3.55040749136092</v>
      </c>
      <c r="L1104" s="5" t="n">
        <v>0.00290327967859764</v>
      </c>
      <c r="M1104" s="0" t="n">
        <f aca="false">(L1104-0.0007)/0.27085</f>
        <v>0.00813468590953531</v>
      </c>
    </row>
    <row r="1105" customFormat="false" ht="13" hidden="false" customHeight="false" outlineLevel="0" collapsed="false">
      <c r="A1105" s="4" t="n">
        <v>36463.7673611111</v>
      </c>
      <c r="B1105" s="2" t="n">
        <v>36463</v>
      </c>
      <c r="C1105" s="3" t="n">
        <v>7.36666666666667</v>
      </c>
      <c r="D1105" s="5" t="n">
        <v>-0.0781367375300481</v>
      </c>
      <c r="E1105" s="0" t="n">
        <f aca="false">(D1105+0.001)/-9.8273</f>
        <v>0.00784922995431584</v>
      </c>
      <c r="F1105" s="0" t="n">
        <v>-0.127497243357229</v>
      </c>
      <c r="G1105" s="0" t="n">
        <f aca="false">(F1105+0.0003)/-0.1331</f>
        <v>0.955651715681661</v>
      </c>
      <c r="H1105" s="0" t="n">
        <v>-0.181157038762019</v>
      </c>
      <c r="I1105" s="0" t="n">
        <f aca="false">(H1105+0.0004)/-0.0594</f>
        <v>3.04304779060638</v>
      </c>
      <c r="J1105" s="0" t="n">
        <v>-0.187911148909684</v>
      </c>
      <c r="K1105" s="0" t="n">
        <f aca="false">(J1105+0.0005)/-0.0533</f>
        <v>3.51615663995655</v>
      </c>
      <c r="L1105" s="5" t="n">
        <v>0.00287349407489483</v>
      </c>
      <c r="M1105" s="0" t="n">
        <f aca="false">(L1105-0.0007)/0.27085</f>
        <v>0.00802471506330009</v>
      </c>
    </row>
    <row r="1106" customFormat="false" ht="13" hidden="false" customHeight="false" outlineLevel="0" collapsed="false">
      <c r="A1106" s="4" t="n">
        <v>36463.7680555556</v>
      </c>
      <c r="B1106" s="2" t="n">
        <v>36463</v>
      </c>
      <c r="C1106" s="3" t="n">
        <v>7.38333333333333</v>
      </c>
      <c r="D1106" s="5" t="n">
        <v>-0.0777164035373264</v>
      </c>
      <c r="E1106" s="0" t="n">
        <f aca="false">(D1106+0.001)/-9.8273</f>
        <v>0.00780645788134344</v>
      </c>
      <c r="F1106" s="0" t="n">
        <v>-0.127346462673611</v>
      </c>
      <c r="G1106" s="0" t="n">
        <f aca="false">(F1106+0.0003)/-0.1331</f>
        <v>0.954518878088738</v>
      </c>
      <c r="H1106" s="0" t="n">
        <v>-0.180201212565104</v>
      </c>
      <c r="I1106" s="0" t="n">
        <f aca="false">(H1106+0.0004)/-0.0594</f>
        <v>3.02695644048997</v>
      </c>
      <c r="J1106" s="0" t="n">
        <v>-0.18691168891059</v>
      </c>
      <c r="K1106" s="0" t="n">
        <f aca="false">(J1106+0.0005)/-0.0533</f>
        <v>3.49740504522683</v>
      </c>
      <c r="L1106" s="5" t="n">
        <v>0.00286653306749132</v>
      </c>
      <c r="M1106" s="0" t="n">
        <f aca="false">(L1106-0.0007)/0.27085</f>
        <v>0.00799901446369326</v>
      </c>
    </row>
    <row r="1107" customFormat="false" ht="13" hidden="false" customHeight="false" outlineLevel="0" collapsed="false">
      <c r="A1107" s="4" t="n">
        <v>36463.76875</v>
      </c>
      <c r="B1107" s="2" t="n">
        <v>36463</v>
      </c>
      <c r="C1107" s="3" t="n">
        <v>7.4</v>
      </c>
      <c r="D1107" s="5" t="n">
        <v>-0.0776297147156762</v>
      </c>
      <c r="E1107" s="0" t="n">
        <f aca="false">(D1107+0.001)/-9.8273</f>
        <v>0.00779763665662758</v>
      </c>
      <c r="F1107" s="0" t="n">
        <v>-0.127661866568477</v>
      </c>
      <c r="G1107" s="0" t="n">
        <f aca="false">(F1107+0.0003)/-0.1331</f>
        <v>0.956888554233486</v>
      </c>
      <c r="H1107" s="0" t="n">
        <v>-0.179944481354594</v>
      </c>
      <c r="I1107" s="0" t="n">
        <f aca="false">(H1107+0.0004)/-0.0594</f>
        <v>3.02263436623896</v>
      </c>
      <c r="J1107" s="0" t="n">
        <v>-0.186701706849812</v>
      </c>
      <c r="K1107" s="0" t="n">
        <f aca="false">(J1107+0.0005)/-0.0533</f>
        <v>3.49346541932105</v>
      </c>
      <c r="L1107" s="5" t="n">
        <v>0.00302106304898288</v>
      </c>
      <c r="M1107" s="0" t="n">
        <f aca="false">(L1107-0.0007)/0.27085</f>
        <v>0.00856955159306952</v>
      </c>
    </row>
    <row r="1108" customFormat="false" ht="13" hidden="false" customHeight="false" outlineLevel="0" collapsed="false">
      <c r="A1108" s="4" t="n">
        <v>36463.7694444444</v>
      </c>
      <c r="B1108" s="2" t="n">
        <v>36463</v>
      </c>
      <c r="C1108" s="3" t="n">
        <v>7.41666666666667</v>
      </c>
      <c r="D1108" s="5" t="n">
        <v>-0.0766708290642077</v>
      </c>
      <c r="E1108" s="0" t="n">
        <f aca="false">(D1108+0.001)/-9.8273</f>
        <v>0.0077000629943329</v>
      </c>
      <c r="F1108" s="0" t="n">
        <v>-0.126705482357838</v>
      </c>
      <c r="G1108" s="0" t="n">
        <f aca="false">(F1108+0.0003)/-0.1331</f>
        <v>0.94970309810547</v>
      </c>
      <c r="H1108" s="0" t="n">
        <v>-0.177881626483521</v>
      </c>
      <c r="I1108" s="0" t="n">
        <f aca="false">(H1108+0.0004)/-0.0594</f>
        <v>2.98790616975625</v>
      </c>
      <c r="J1108" s="0" t="n">
        <v>-0.184546298668033</v>
      </c>
      <c r="K1108" s="0" t="n">
        <f aca="false">(J1108+0.0005)/-0.0533</f>
        <v>3.45302624142651</v>
      </c>
      <c r="L1108" s="5" t="n">
        <v>0.00283110988596098</v>
      </c>
      <c r="M1108" s="0" t="n">
        <f aca="false">(L1108-0.0007)/0.27085</f>
        <v>0.00786822922636507</v>
      </c>
    </row>
    <row r="1109" customFormat="false" ht="13" hidden="false" customHeight="false" outlineLevel="0" collapsed="false">
      <c r="A1109" s="4" t="n">
        <v>36463.7701388889</v>
      </c>
      <c r="B1109" s="2" t="n">
        <v>36463</v>
      </c>
      <c r="C1109" s="3" t="n">
        <v>7.43333333333334</v>
      </c>
      <c r="D1109" s="5" t="n">
        <v>-0.0762583414713542</v>
      </c>
      <c r="E1109" s="0" t="n">
        <f aca="false">(D1109+0.001)/-9.8273</f>
        <v>0.00765808935021361</v>
      </c>
      <c r="F1109" s="0" t="n">
        <v>-0.126662360297309</v>
      </c>
      <c r="G1109" s="0" t="n">
        <f aca="false">(F1109+0.0003)/-0.1331</f>
        <v>0.949379115682262</v>
      </c>
      <c r="H1109" s="0" t="n">
        <v>-0.177185906304254</v>
      </c>
      <c r="I1109" s="0" t="n">
        <f aca="false">(H1109+0.0004)/-0.0594</f>
        <v>2.97619370882582</v>
      </c>
      <c r="J1109" s="0" t="n">
        <v>-0.1837158203125</v>
      </c>
      <c r="K1109" s="0" t="n">
        <f aca="false">(J1109+0.0005)/-0.0533</f>
        <v>3.43744503400563</v>
      </c>
      <c r="L1109" s="5" t="n">
        <v>0.00292958153618707</v>
      </c>
      <c r="M1109" s="0" t="n">
        <f aca="false">(L1109-0.0007)/0.27085</f>
        <v>0.00823179448472243</v>
      </c>
    </row>
    <row r="1110" customFormat="false" ht="13" hidden="false" customHeight="false" outlineLevel="0" collapsed="false">
      <c r="A1110" s="4" t="n">
        <v>36463.7708449074</v>
      </c>
      <c r="B1110" s="2" t="n">
        <v>36463</v>
      </c>
      <c r="C1110" s="3" t="n">
        <v>7.45</v>
      </c>
      <c r="D1110" s="5" t="n">
        <v>-0.0761960900348166</v>
      </c>
      <c r="E1110" s="0" t="n">
        <f aca="false">(D1110+0.001)/-9.8273</f>
        <v>0.00765175480903367</v>
      </c>
      <c r="F1110" s="0" t="n">
        <v>-0.127098249352497</v>
      </c>
      <c r="G1110" s="0" t="n">
        <f aca="false">(F1110+0.0003)/-0.1331</f>
        <v>0.952654014669399</v>
      </c>
      <c r="H1110" s="0" t="n">
        <v>-0.177139613939368</v>
      </c>
      <c r="I1110" s="0" t="n">
        <f aca="false">(H1110+0.0004)/-0.0594</f>
        <v>2.97541437608364</v>
      </c>
      <c r="J1110" s="0" t="n">
        <v>-0.183538353961447</v>
      </c>
      <c r="K1110" s="0" t="n">
        <f aca="false">(J1110+0.0005)/-0.0533</f>
        <v>3.43411545893897</v>
      </c>
      <c r="L1110" s="5" t="n">
        <v>0.00299360441124958</v>
      </c>
      <c r="M1110" s="0" t="n">
        <f aca="false">(L1110-0.0007)/0.27085</f>
        <v>0.00846817209248507</v>
      </c>
    </row>
    <row r="1111" customFormat="false" ht="13" hidden="false" customHeight="false" outlineLevel="0" collapsed="false">
      <c r="A1111" s="4" t="n">
        <v>36463.7715277778</v>
      </c>
      <c r="B1111" s="2" t="n">
        <v>36463</v>
      </c>
      <c r="C1111" s="3" t="n">
        <v>7.46666666666667</v>
      </c>
      <c r="D1111" s="5" t="n">
        <v>-0.0763295491536458</v>
      </c>
      <c r="E1111" s="0" t="n">
        <f aca="false">(D1111+0.001)/-9.8273</f>
        <v>0.00766533525522227</v>
      </c>
      <c r="F1111" s="0" t="n">
        <v>-0.127520243326823</v>
      </c>
      <c r="G1111" s="0" t="n">
        <f aca="false">(F1111+0.0003)/-0.1331</f>
        <v>0.955824517857423</v>
      </c>
      <c r="H1111" s="0" t="n">
        <v>-0.177153693305122</v>
      </c>
      <c r="I1111" s="0" t="n">
        <f aca="false">(H1111+0.0004)/-0.0594</f>
        <v>2.97565140244313</v>
      </c>
      <c r="J1111" s="0" t="n">
        <v>-0.183485243055556</v>
      </c>
      <c r="K1111" s="0" t="n">
        <f aca="false">(J1111+0.0005)/-0.0533</f>
        <v>3.43311900667084</v>
      </c>
      <c r="L1111" s="5" t="n">
        <v>0.0029700067308214</v>
      </c>
      <c r="M1111" s="0" t="n">
        <f aca="false">(L1111-0.0007)/0.27085</f>
        <v>0.00838104755702935</v>
      </c>
    </row>
    <row r="1112" customFormat="false" ht="13" hidden="false" customHeight="false" outlineLevel="0" collapsed="false">
      <c r="A1112" s="4" t="n">
        <v>36463.7722222222</v>
      </c>
      <c r="B1112" s="2" t="n">
        <v>36463</v>
      </c>
      <c r="C1112" s="3" t="n">
        <v>7.48333333333334</v>
      </c>
      <c r="D1112" s="5" t="n">
        <v>-0.0786028851519574</v>
      </c>
      <c r="E1112" s="0" t="n">
        <f aca="false">(D1112+0.001)/-9.8273</f>
        <v>0.0078966639007619</v>
      </c>
      <c r="F1112" s="0" t="n">
        <v>-0.131262475317651</v>
      </c>
      <c r="G1112" s="0" t="n">
        <f aca="false">(F1112+0.0003)/-0.1331</f>
        <v>0.983940460688588</v>
      </c>
      <c r="H1112" s="0" t="n">
        <v>-0.181700318724245</v>
      </c>
      <c r="I1112" s="0" t="n">
        <f aca="false">(H1112+0.0004)/-0.0594</f>
        <v>3.05219391791658</v>
      </c>
      <c r="J1112" s="0" t="n">
        <v>-0.188296810611264</v>
      </c>
      <c r="K1112" s="0" t="n">
        <f aca="false">(J1112+0.0005)/-0.0533</f>
        <v>3.52339231916068</v>
      </c>
      <c r="L1112" s="5" t="n">
        <v>0.00301219604827546</v>
      </c>
      <c r="M1112" s="0" t="n">
        <f aca="false">(L1112-0.0007)/0.27085</f>
        <v>0.0085368139127763</v>
      </c>
    </row>
    <row r="1113" customFormat="false" ht="13" hidden="false" customHeight="false" outlineLevel="0" collapsed="false">
      <c r="A1113" s="4" t="n">
        <v>36463.7729166667</v>
      </c>
      <c r="B1113" s="2" t="n">
        <v>36463</v>
      </c>
      <c r="C1113" s="3" t="n">
        <v>7.5</v>
      </c>
      <c r="D1113" s="0" t="n">
        <v>-0.080475359331837</v>
      </c>
      <c r="E1113" s="0" t="n">
        <f aca="false">(D1113+0.001)/-9.8273</f>
        <v>0.00808720191017238</v>
      </c>
      <c r="F1113" s="0" t="n">
        <v>-0.134119697697255</v>
      </c>
      <c r="G1113" s="0" t="n">
        <f aca="false">(F1113+0.0003)/-0.1331</f>
        <v>1.00540719532123</v>
      </c>
      <c r="H1113" s="0" t="n">
        <v>-0.185029256409703</v>
      </c>
      <c r="I1113" s="0" t="n">
        <f aca="false">(H1113+0.0004)/-0.0594</f>
        <v>3.10823663989399</v>
      </c>
      <c r="J1113" s="0" t="n">
        <v>-0.192044927270373</v>
      </c>
      <c r="K1113" s="0" t="n">
        <f aca="false">(J1113+0.0005)/-0.0533</f>
        <v>3.59371345723026</v>
      </c>
      <c r="L1113" s="5" t="n">
        <v>0.0031829538924918</v>
      </c>
      <c r="M1113" s="0" t="n">
        <f aca="false">(L1113-0.0007)/0.27085</f>
        <v>0.00916726561747019</v>
      </c>
    </row>
    <row r="1114" customFormat="false" ht="13" hidden="false" customHeight="false" outlineLevel="0" collapsed="false">
      <c r="A1114" s="4" t="n">
        <v>36463.7736111111</v>
      </c>
      <c r="B1114" s="2" t="n">
        <v>36463</v>
      </c>
      <c r="C1114" s="3" t="n">
        <v>7.51666666666667</v>
      </c>
      <c r="D1114" s="0" t="n">
        <v>-0.080568963588949</v>
      </c>
      <c r="E1114" s="0" t="n">
        <f aca="false">(D1114+0.001)/-9.8273</f>
        <v>0.00809672683127095</v>
      </c>
      <c r="F1114" s="0" t="n">
        <v>-0.134044625905639</v>
      </c>
      <c r="G1114" s="0" t="n">
        <f aca="false">(F1114+0.0003)/-0.1331</f>
        <v>1.00484316983951</v>
      </c>
      <c r="H1114" s="0" t="n">
        <v>-0.184476202426676</v>
      </c>
      <c r="I1114" s="0" t="n">
        <f aca="false">(H1114+0.0004)/-0.0594</f>
        <v>3.09892596677906</v>
      </c>
      <c r="J1114" s="0" t="n">
        <v>-0.191785929589298</v>
      </c>
      <c r="K1114" s="0" t="n">
        <f aca="false">(J1114+0.0005)/-0.0533</f>
        <v>3.58885421368289</v>
      </c>
      <c r="L1114" s="5" t="n">
        <v>0.00314707196624585</v>
      </c>
      <c r="M1114" s="0" t="n">
        <f aca="false">(L1114-0.0007)/0.27085</f>
        <v>0.00903478665772882</v>
      </c>
    </row>
    <row r="1115" customFormat="false" ht="13" hidden="false" customHeight="false" outlineLevel="0" collapsed="false">
      <c r="A1115" s="4" t="n">
        <v>36463.7743055556</v>
      </c>
      <c r="B1115" s="2" t="n">
        <v>36463</v>
      </c>
      <c r="C1115" s="3" t="n">
        <v>7.53333333333334</v>
      </c>
      <c r="D1115" s="5" t="n">
        <v>-0.0826585557725695</v>
      </c>
      <c r="E1115" s="0" t="n">
        <f aca="false">(D1115+0.001)/-9.8273</f>
        <v>0.00830935819325446</v>
      </c>
      <c r="F1115" s="0" t="n">
        <v>-0.137223137749566</v>
      </c>
      <c r="G1115" s="0" t="n">
        <f aca="false">(F1115+0.0003)/-0.1331</f>
        <v>1.02872379977134</v>
      </c>
      <c r="H1115" s="0" t="n">
        <v>-0.188449435763889</v>
      </c>
      <c r="I1115" s="0" t="n">
        <f aca="false">(H1115+0.0004)/-0.0594</f>
        <v>3.16581541690049</v>
      </c>
      <c r="J1115" s="0" t="n">
        <v>-0.196138170030382</v>
      </c>
      <c r="K1115" s="0" t="n">
        <f aca="false">(J1115+0.0005)/-0.0533</f>
        <v>3.67050975666758</v>
      </c>
      <c r="L1115" s="5" t="n">
        <v>0.00320598814222548</v>
      </c>
      <c r="M1115" s="0" t="n">
        <f aca="false">(L1115-0.0007)/0.27085</f>
        <v>0.00925230992145276</v>
      </c>
    </row>
    <row r="1116" customFormat="false" ht="13" hidden="false" customHeight="false" outlineLevel="0" collapsed="false">
      <c r="A1116" s="4" t="n">
        <v>36463.7750115741</v>
      </c>
      <c r="B1116" s="2" t="n">
        <v>36463</v>
      </c>
      <c r="C1116" s="3" t="n">
        <v>7.55</v>
      </c>
      <c r="D1116" s="5" t="n">
        <v>-0.0874261171119648</v>
      </c>
      <c r="E1116" s="0" t="n">
        <f aca="false">(D1116+0.001)/-9.8273</f>
        <v>0.00879449259837034</v>
      </c>
      <c r="F1116" s="0" t="n">
        <v>-0.144709803122842</v>
      </c>
      <c r="G1116" s="0" t="n">
        <f aca="false">(F1116+0.0003)/-0.1331</f>
        <v>1.08497222481474</v>
      </c>
      <c r="H1116" s="0" t="n">
        <v>-0.198279955110497</v>
      </c>
      <c r="I1116" s="0" t="n">
        <f aca="false">(H1116+0.0004)/-0.0594</f>
        <v>3.33131237559759</v>
      </c>
      <c r="J1116" s="0" t="n">
        <v>-0.206552579258028</v>
      </c>
      <c r="K1116" s="0" t="n">
        <f aca="false">(J1116+0.0005)/-0.0533</f>
        <v>3.86590204986919</v>
      </c>
      <c r="L1116" s="5" t="n">
        <v>0.00336815639095412</v>
      </c>
      <c r="M1116" s="0" t="n">
        <f aca="false">(L1116-0.0007)/0.27085</f>
        <v>0.00985104814825224</v>
      </c>
    </row>
    <row r="1117" customFormat="false" ht="13" hidden="false" customHeight="false" outlineLevel="0" collapsed="false">
      <c r="A1117" s="4" t="n">
        <v>36463.7756944444</v>
      </c>
      <c r="B1117" s="2" t="n">
        <v>36463</v>
      </c>
      <c r="C1117" s="3" t="n">
        <v>7.56666666666667</v>
      </c>
      <c r="D1117" s="5" t="n">
        <v>-0.0937984488104696</v>
      </c>
      <c r="E1117" s="0" t="n">
        <f aca="false">(D1117+0.001)/-9.8273</f>
        <v>0.0094429241816643</v>
      </c>
      <c r="F1117" s="0" t="n">
        <v>-0.154907743809587</v>
      </c>
      <c r="G1117" s="0" t="n">
        <f aca="false">(F1117+0.0003)/-0.1331</f>
        <v>1.16159086258142</v>
      </c>
      <c r="H1117" s="0" t="n">
        <v>-0.211648887160134</v>
      </c>
      <c r="I1117" s="0" t="n">
        <f aca="false">(H1117+0.0004)/-0.0594</f>
        <v>3.55637857171943</v>
      </c>
      <c r="J1117" s="0" t="n">
        <v>-0.220705021572652</v>
      </c>
      <c r="K1117" s="0" t="n">
        <f aca="false">(J1117+0.0005)/-0.0533</f>
        <v>4.13142629592218</v>
      </c>
      <c r="L1117" s="5" t="n">
        <v>0.00363215214788577</v>
      </c>
      <c r="M1117" s="0" t="n">
        <f aca="false">(L1117-0.0007)/0.27085</f>
        <v>0.010825741731164</v>
      </c>
    </row>
    <row r="1118" customFormat="false" ht="13" hidden="false" customHeight="false" outlineLevel="0" collapsed="false">
      <c r="A1118" s="4" t="n">
        <v>36463.7763888889</v>
      </c>
      <c r="B1118" s="2" t="n">
        <v>36463</v>
      </c>
      <c r="C1118" s="3" t="n">
        <v>7.58333333333333</v>
      </c>
      <c r="D1118" s="5" t="n">
        <v>-0.0990269547801907</v>
      </c>
      <c r="E1118" s="0" t="n">
        <f aca="false">(D1118+0.001)/-9.8273</f>
        <v>0.00997496309059362</v>
      </c>
      <c r="F1118" s="0" t="n">
        <v>-0.163093178959216</v>
      </c>
      <c r="G1118" s="0" t="n">
        <f aca="false">(F1118+0.0003)/-0.1331</f>
        <v>1.22308924837878</v>
      </c>
      <c r="H1118" s="0" t="n">
        <v>-0.222098140393273</v>
      </c>
      <c r="I1118" s="0" t="n">
        <f aca="false">(H1118+0.0004)/-0.0594</f>
        <v>3.73229192581268</v>
      </c>
      <c r="J1118" s="0" t="n">
        <v>-0.231867213707186</v>
      </c>
      <c r="K1118" s="0" t="n">
        <f aca="false">(J1118+0.0005)/-0.0533</f>
        <v>4.34084828718923</v>
      </c>
      <c r="L1118" s="5" t="n">
        <v>0.00373484724659031</v>
      </c>
      <c r="M1118" s="0" t="n">
        <f aca="false">(L1118-0.0007)/0.27085</f>
        <v>0.011204900301238</v>
      </c>
    </row>
    <row r="1119" customFormat="false" ht="13" hidden="false" customHeight="false" outlineLevel="0" collapsed="false">
      <c r="A1119" s="4" t="n">
        <v>36463.7770949074</v>
      </c>
      <c r="B1119" s="2" t="n">
        <v>36463</v>
      </c>
      <c r="C1119" s="3" t="n">
        <v>7.6</v>
      </c>
      <c r="D1119" s="0" t="n">
        <v>-0.103502004160046</v>
      </c>
      <c r="E1119" s="0" t="n">
        <f aca="false">(D1119+0.001)/-9.8273</f>
        <v>0.0104303322540317</v>
      </c>
      <c r="F1119" s="0" t="n">
        <v>-0.170456191240731</v>
      </c>
      <c r="G1119" s="0" t="n">
        <f aca="false">(F1119+0.0003)/-0.1331</f>
        <v>1.27840864944201</v>
      </c>
      <c r="H1119" s="0" t="n">
        <v>-0.231242206810558</v>
      </c>
      <c r="I1119" s="0" t="n">
        <f aca="false">(H1119+0.0004)/-0.0594</f>
        <v>3.88623243788818</v>
      </c>
      <c r="J1119" s="0" t="n">
        <v>-0.241674218474135</v>
      </c>
      <c r="K1119" s="0" t="n">
        <f aca="false">(J1119+0.0005)/-0.0533</f>
        <v>4.52484462428021</v>
      </c>
      <c r="L1119" s="5" t="n">
        <v>0.00397105674959172</v>
      </c>
      <c r="M1119" s="0" t="n">
        <f aca="false">(L1119-0.0007)/0.27085</f>
        <v>0.0120770047981972</v>
      </c>
    </row>
    <row r="1120" customFormat="false" ht="13" hidden="false" customHeight="false" outlineLevel="0" collapsed="false">
      <c r="A1120" s="4" t="n">
        <v>36463.7777777778</v>
      </c>
      <c r="B1120" s="2" t="n">
        <v>36463</v>
      </c>
      <c r="C1120" s="3" t="n">
        <v>7.61666666666667</v>
      </c>
      <c r="D1120" s="0" t="n">
        <v>-0.106450223374641</v>
      </c>
      <c r="E1120" s="0" t="n">
        <f aca="false">(D1120+0.001)/-9.8273</f>
        <v>0.0107303352268315</v>
      </c>
      <c r="F1120" s="0" t="n">
        <v>-0.175726002660291</v>
      </c>
      <c r="G1120" s="0" t="n">
        <f aca="false">(F1120+0.0003)/-0.1331</f>
        <v>1.31800152261676</v>
      </c>
      <c r="H1120" s="0" t="n">
        <v>-0.237499543990212</v>
      </c>
      <c r="I1120" s="0" t="n">
        <f aca="false">(H1120+0.0004)/-0.0594</f>
        <v>3.99157481465003</v>
      </c>
      <c r="J1120" s="0" t="n">
        <v>-0.2484130859375</v>
      </c>
      <c r="K1120" s="0" t="n">
        <f aca="false">(J1120+0.0005)/-0.0533</f>
        <v>4.65127740970919</v>
      </c>
      <c r="L1120" s="5" t="n">
        <v>0.00397101215932561</v>
      </c>
      <c r="M1120" s="0" t="n">
        <f aca="false">(L1120-0.0007)/0.27085</f>
        <v>0.0120768401673458</v>
      </c>
    </row>
    <row r="1121" customFormat="false" ht="13" hidden="false" customHeight="false" outlineLevel="0" collapsed="false">
      <c r="A1121" s="4" t="n">
        <v>36463.7784722222</v>
      </c>
      <c r="B1121" s="2" t="n">
        <v>36463</v>
      </c>
      <c r="C1121" s="3" t="n">
        <v>7.63333333333333</v>
      </c>
      <c r="D1121" s="0" t="n">
        <v>-0.107278933470277</v>
      </c>
      <c r="E1121" s="0" t="n">
        <f aca="false">(D1121+0.001)/-9.8273</f>
        <v>0.0108146625696048</v>
      </c>
      <c r="F1121" s="0" t="n">
        <v>-0.177639489886405</v>
      </c>
      <c r="G1121" s="0" t="n">
        <f aca="false">(F1121+0.0003)/-0.1331</f>
        <v>1.33237783535992</v>
      </c>
      <c r="H1121" s="0" t="n">
        <v>-0.239180641612787</v>
      </c>
      <c r="I1121" s="0" t="n">
        <f aca="false">(H1121+0.0004)/-0.0594</f>
        <v>4.01987612142739</v>
      </c>
      <c r="J1121" s="0" t="n">
        <v>-0.250348496711117</v>
      </c>
      <c r="K1121" s="0" t="n">
        <f aca="false">(J1121+0.0005)/-0.0533</f>
        <v>4.68758905649375</v>
      </c>
      <c r="L1121" s="5" t="n">
        <v>0.00413752150261539</v>
      </c>
      <c r="M1121" s="0" t="n">
        <f aca="false">(L1121-0.0007)/0.27085</f>
        <v>0.0126916060646682</v>
      </c>
    </row>
    <row r="1122" customFormat="false" ht="13" hidden="false" customHeight="false" outlineLevel="0" collapsed="false">
      <c r="A1122" s="4" t="n">
        <v>36463.7791666667</v>
      </c>
      <c r="B1122" s="2" t="n">
        <v>36463</v>
      </c>
      <c r="C1122" s="3" t="n">
        <v>7.65</v>
      </c>
      <c r="D1122" s="0" t="n">
        <v>-0.104968399651307</v>
      </c>
      <c r="E1122" s="0" t="n">
        <f aca="false">(D1122+0.001)/-9.8273</f>
        <v>0.0105795487724306</v>
      </c>
      <c r="F1122" s="0" t="n">
        <v>-0.174423476396981</v>
      </c>
      <c r="G1122" s="0" t="n">
        <f aca="false">(F1122+0.0003)/-0.1331</f>
        <v>1.30821545001488</v>
      </c>
      <c r="H1122" s="0" t="n">
        <v>-0.234110341907221</v>
      </c>
      <c r="I1122" s="0" t="n">
        <f aca="false">(H1122+0.0004)/-0.0594</f>
        <v>3.93451754052561</v>
      </c>
      <c r="J1122" s="0" t="n">
        <v>-0.245142360191561</v>
      </c>
      <c r="K1122" s="0" t="n">
        <f aca="false">(J1122+0.0005)/-0.0533</f>
        <v>4.58991294918501</v>
      </c>
      <c r="L1122" s="5" t="n">
        <v>0.00405322360453633</v>
      </c>
      <c r="M1122" s="0" t="n">
        <f aca="false">(L1122-0.0007)/0.27085</f>
        <v>0.0123803714400455</v>
      </c>
    </row>
    <row r="1123" customFormat="false" ht="13" hidden="false" customHeight="false" outlineLevel="0" collapsed="false">
      <c r="A1123" s="4" t="n">
        <v>36463.7798611111</v>
      </c>
      <c r="B1123" s="2" t="n">
        <v>36463</v>
      </c>
      <c r="C1123" s="3" t="n">
        <v>7.66666666666667</v>
      </c>
      <c r="D1123" s="0" t="n">
        <v>-0.102169230832892</v>
      </c>
      <c r="E1123" s="0" t="n">
        <f aca="false">(D1123+0.001)/-9.8273</f>
        <v>0.0102947127728768</v>
      </c>
      <c r="F1123" s="0" t="n">
        <v>-0.170307051664018</v>
      </c>
      <c r="G1123" s="0" t="n">
        <f aca="false">(F1123+0.0003)/-0.1331</f>
        <v>1.27728814172816</v>
      </c>
      <c r="H1123" s="0" t="n">
        <v>-0.227815444860081</v>
      </c>
      <c r="I1123" s="0" t="n">
        <f aca="false">(H1123+0.0004)/-0.0594</f>
        <v>3.82854284276231</v>
      </c>
      <c r="J1123" s="0" t="n">
        <v>-0.238499183439266</v>
      </c>
      <c r="K1123" s="0" t="n">
        <f aca="false">(J1123+0.0005)/-0.0533</f>
        <v>4.4652754866654</v>
      </c>
      <c r="L1123" s="5" t="n">
        <v>0.00402154222046588</v>
      </c>
      <c r="M1123" s="0" t="n">
        <f aca="false">(L1123-0.0007)/0.27085</f>
        <v>0.0122634012201066</v>
      </c>
    </row>
    <row r="1124" customFormat="false" ht="13" hidden="false" customHeight="false" outlineLevel="0" collapsed="false">
      <c r="A1124" s="4" t="n">
        <v>36463.7805555556</v>
      </c>
      <c r="B1124" s="2" t="n">
        <v>36463</v>
      </c>
      <c r="C1124" s="3" t="n">
        <v>7.68333333333333</v>
      </c>
      <c r="D1124" s="5" t="n">
        <v>-0.0985338458907133</v>
      </c>
      <c r="E1124" s="0" t="n">
        <f aca="false">(D1124+0.001)/-9.8273</f>
        <v>0.00992478563702271</v>
      </c>
      <c r="F1124" s="0" t="n">
        <v>-0.164824232543256</v>
      </c>
      <c r="G1124" s="0" t="n">
        <f aca="false">(F1124+0.0003)/-0.1331</f>
        <v>1.23609491016721</v>
      </c>
      <c r="H1124" s="0" t="n">
        <v>-0.219937771727136</v>
      </c>
      <c r="I1124" s="0" t="n">
        <f aca="false">(H1124+0.0004)/-0.0594</f>
        <v>3.69592208294842</v>
      </c>
      <c r="J1124" s="0" t="n">
        <v>-0.230028400313383</v>
      </c>
      <c r="K1124" s="0" t="n">
        <f aca="false">(J1124+0.0005)/-0.0533</f>
        <v>4.30634897398467</v>
      </c>
      <c r="L1124" s="5" t="n">
        <v>0.00400209157480358</v>
      </c>
      <c r="M1124" s="0" t="n">
        <f aca="false">(L1124-0.0007)/0.27085</f>
        <v>0.0121915878707904</v>
      </c>
    </row>
    <row r="1125" customFormat="false" ht="13" hidden="false" customHeight="false" outlineLevel="0" collapsed="false">
      <c r="A1125" s="4" t="n">
        <v>36463.78125</v>
      </c>
      <c r="B1125" s="2" t="n">
        <v>36463</v>
      </c>
      <c r="C1125" s="3" t="n">
        <v>7.7</v>
      </c>
      <c r="D1125" s="5" t="n">
        <v>-0.0975234899143715</v>
      </c>
      <c r="E1125" s="0" t="n">
        <f aca="false">(D1125+0.001)/-9.8273</f>
        <v>0.00982197449089491</v>
      </c>
      <c r="F1125" s="0" t="n">
        <v>-0.163554390945004</v>
      </c>
      <c r="G1125" s="0" t="n">
        <f aca="false">(F1125+0.0003)/-0.1331</f>
        <v>1.22655440229154</v>
      </c>
      <c r="H1125" s="0" t="n">
        <v>-0.217635160112112</v>
      </c>
      <c r="I1125" s="0" t="n">
        <f aca="false">(H1125+0.0004)/-0.0594</f>
        <v>3.65715757764498</v>
      </c>
      <c r="J1125" s="0" t="n">
        <v>-0.227486130881444</v>
      </c>
      <c r="K1125" s="0" t="n">
        <f aca="false">(J1125+0.0005)/-0.0533</f>
        <v>4.25865161128413</v>
      </c>
      <c r="L1125" s="5" t="n">
        <v>0.00392639030844478</v>
      </c>
      <c r="M1125" s="0" t="n">
        <f aca="false">(L1125-0.0007)/0.27085</f>
        <v>0.011912092702399</v>
      </c>
    </row>
    <row r="1126" customFormat="false" ht="13" hidden="false" customHeight="false" outlineLevel="0" collapsed="false">
      <c r="A1126" s="4" t="n">
        <v>36463.7819444445</v>
      </c>
      <c r="B1126" s="2" t="n">
        <v>36463</v>
      </c>
      <c r="C1126" s="3" t="n">
        <v>7.71666666666667</v>
      </c>
      <c r="D1126" s="5" t="n">
        <v>-0.0970286568679379</v>
      </c>
      <c r="E1126" s="0" t="n">
        <f aca="false">(D1126+0.001)/-9.8273</f>
        <v>0.00977162159168214</v>
      </c>
      <c r="F1126" s="0" t="n">
        <v>-0.162823348395569</v>
      </c>
      <c r="G1126" s="0" t="n">
        <f aca="false">(F1126+0.0003)/-0.1331</f>
        <v>1.22106197141675</v>
      </c>
      <c r="H1126" s="0" t="n">
        <v>-0.216106694970427</v>
      </c>
      <c r="I1126" s="0" t="n">
        <f aca="false">(H1126+0.0004)/-0.0594</f>
        <v>3.63142584125298</v>
      </c>
      <c r="J1126" s="0" t="n">
        <v>-0.225958527818238</v>
      </c>
      <c r="K1126" s="0" t="n">
        <f aca="false">(J1126+0.0005)/-0.0533</f>
        <v>4.22999114105512</v>
      </c>
      <c r="L1126" s="5" t="n">
        <v>0.00388845885540806</v>
      </c>
      <c r="M1126" s="0" t="n">
        <f aca="false">(L1126-0.0007)/0.27085</f>
        <v>0.0117720467247852</v>
      </c>
    </row>
    <row r="1127" customFormat="false" ht="13" hidden="false" customHeight="false" outlineLevel="0" collapsed="false">
      <c r="A1127" s="4" t="n">
        <v>36463.7826388889</v>
      </c>
      <c r="B1127" s="2" t="n">
        <v>36463</v>
      </c>
      <c r="C1127" s="3" t="n">
        <v>7.73333333333334</v>
      </c>
      <c r="D1127" s="5" t="n">
        <v>-0.0986404418945313</v>
      </c>
      <c r="E1127" s="0" t="n">
        <f aca="false">(D1127+0.001)/-9.8273</f>
        <v>0.00993563256383048</v>
      </c>
      <c r="F1127" s="0" t="n">
        <v>-0.165840148925781</v>
      </c>
      <c r="G1127" s="0" t="n">
        <f aca="false">(F1127+0.0003)/-0.1331</f>
        <v>1.24372764031391</v>
      </c>
      <c r="H1127" s="0" t="n">
        <v>-0.219520568847656</v>
      </c>
      <c r="I1127" s="0" t="n">
        <f aca="false">(H1127+0.0004)/-0.0594</f>
        <v>3.68889846544875</v>
      </c>
      <c r="J1127" s="0" t="n">
        <v>-0.229595608181424</v>
      </c>
      <c r="K1127" s="0" t="n">
        <f aca="false">(J1127+0.0005)/-0.0533</f>
        <v>4.2982290465558</v>
      </c>
      <c r="L1127" s="5" t="n">
        <v>0.00409830941094293</v>
      </c>
      <c r="M1127" s="0" t="n">
        <f aca="false">(L1127-0.0007)/0.27085</f>
        <v>0.012546831866136</v>
      </c>
    </row>
    <row r="1128" customFormat="false" ht="13" hidden="false" customHeight="false" outlineLevel="0" collapsed="false">
      <c r="A1128" s="4" t="n">
        <v>36463.7833333333</v>
      </c>
      <c r="B1128" s="2" t="n">
        <v>36463</v>
      </c>
      <c r="C1128" s="3" t="n">
        <v>7.75</v>
      </c>
      <c r="D1128" s="0" t="n">
        <v>-0.100754560050318</v>
      </c>
      <c r="E1128" s="0" t="n">
        <f aca="false">(D1128+0.001)/-9.8273</f>
        <v>0.0101507596237337</v>
      </c>
      <c r="F1128" s="0" t="n">
        <v>-0.170229464600989</v>
      </c>
      <c r="G1128" s="0" t="n">
        <f aca="false">(F1128+0.0003)/-0.1331</f>
        <v>1.27670521864004</v>
      </c>
      <c r="H1128" s="0" t="n">
        <v>-0.224634375275865</v>
      </c>
      <c r="I1128" s="0" t="n">
        <f aca="false">(H1128+0.0004)/-0.0594</f>
        <v>3.77498948275867</v>
      </c>
      <c r="J1128" s="0" t="n">
        <v>-0.23490345410708</v>
      </c>
      <c r="K1128" s="0" t="n">
        <f aca="false">(J1128+0.0005)/-0.0533</f>
        <v>4.39781339788143</v>
      </c>
      <c r="L1128" s="5" t="n">
        <v>0.00417854826329118</v>
      </c>
      <c r="M1128" s="0" t="n">
        <f aca="false">(L1128-0.0007)/0.27085</f>
        <v>0.0128430801672187</v>
      </c>
    </row>
    <row r="1129" customFormat="false" ht="13" hidden="false" customHeight="false" outlineLevel="0" collapsed="false">
      <c r="A1129" s="4" t="n">
        <v>36463.7840277778</v>
      </c>
      <c r="B1129" s="2" t="n">
        <v>36463</v>
      </c>
      <c r="C1129" s="3" t="n">
        <v>7.76666666666667</v>
      </c>
      <c r="D1129" s="0" t="n">
        <v>-0.104268391927083</v>
      </c>
      <c r="E1129" s="0" t="n">
        <f aca="false">(D1129+0.001)/-9.8273</f>
        <v>0.0105083178418368</v>
      </c>
      <c r="F1129" s="0" t="n">
        <v>-0.177399207805765</v>
      </c>
      <c r="G1129" s="0" t="n">
        <f aca="false">(F1129+0.0003)/-0.1331</f>
        <v>1.33057256052416</v>
      </c>
      <c r="H1129" s="0" t="n">
        <v>-0.233293730637123</v>
      </c>
      <c r="I1129" s="0" t="n">
        <f aca="false">(H1129+0.0004)/-0.0594</f>
        <v>3.92076987604584</v>
      </c>
      <c r="J1129" s="0" t="n">
        <v>-0.243673214967223</v>
      </c>
      <c r="K1129" s="0" t="n">
        <f aca="false">(J1129+0.0005)/-0.0533</f>
        <v>4.562349248916</v>
      </c>
      <c r="L1129" s="5" t="n">
        <v>0.00433921813964844</v>
      </c>
      <c r="M1129" s="0" t="n">
        <f aca="false">(L1129-0.0007)/0.27085</f>
        <v>0.013436286282623</v>
      </c>
    </row>
    <row r="1130" customFormat="false" ht="13" hidden="false" customHeight="false" outlineLevel="0" collapsed="false">
      <c r="A1130" s="4" t="n">
        <v>36463.7847222222</v>
      </c>
      <c r="B1130" s="2" t="n">
        <v>36463</v>
      </c>
      <c r="C1130" s="3" t="n">
        <v>7.78333333333334</v>
      </c>
      <c r="D1130" s="0" t="n">
        <v>-0.106916697011829</v>
      </c>
      <c r="E1130" s="0" t="n">
        <f aca="false">(D1130+0.001)/-9.8273</f>
        <v>0.0107778023477282</v>
      </c>
      <c r="F1130" s="0" t="n">
        <v>-0.183487369515802</v>
      </c>
      <c r="G1130" s="0" t="n">
        <f aca="false">(F1130+0.0003)/-0.1331</f>
        <v>1.37631382055449</v>
      </c>
      <c r="H1130" s="0" t="n">
        <v>-0.24031472071416</v>
      </c>
      <c r="I1130" s="0" t="n">
        <f aca="false">(H1130+0.0004)/-0.0594</f>
        <v>4.03896836219125</v>
      </c>
      <c r="J1130" s="0" t="n">
        <v>-0.25061311021363</v>
      </c>
      <c r="K1130" s="0" t="n">
        <f aca="false">(J1130+0.0005)/-0.0533</f>
        <v>4.69255366254465</v>
      </c>
      <c r="L1130" s="5" t="n">
        <v>0.00451416619079935</v>
      </c>
      <c r="M1130" s="0" t="n">
        <f aca="false">(L1130-0.0007)/0.27085</f>
        <v>0.014082208568578</v>
      </c>
    </row>
    <row r="1131" customFormat="false" ht="13" hidden="false" customHeight="false" outlineLevel="0" collapsed="false">
      <c r="A1131" s="4" t="n">
        <v>36463.7854166667</v>
      </c>
      <c r="B1131" s="2" t="n">
        <v>36463</v>
      </c>
      <c r="C1131" s="3" t="n">
        <v>7.8</v>
      </c>
      <c r="D1131" s="0" t="n">
        <v>-0.109674738741469</v>
      </c>
      <c r="E1131" s="0" t="n">
        <f aca="false">(D1131+0.001)/-9.8273</f>
        <v>0.0110584533637387</v>
      </c>
      <c r="F1131" s="0" t="n">
        <v>-0.189815828169899</v>
      </c>
      <c r="G1131" s="0" t="n">
        <f aca="false">(F1131+0.0003)/-0.1331</f>
        <v>1.42386046709165</v>
      </c>
      <c r="H1131" s="0" t="n">
        <v>-0.247606299389368</v>
      </c>
      <c r="I1131" s="0" t="n">
        <f aca="false">(H1131+0.0004)/-0.0594</f>
        <v>4.16172221194222</v>
      </c>
      <c r="J1131" s="0" t="n">
        <v>-0.257720070323725</v>
      </c>
      <c r="K1131" s="0" t="n">
        <f aca="false">(J1131+0.0005)/-0.0533</f>
        <v>4.82589250138321</v>
      </c>
      <c r="L1131" s="5" t="n">
        <v>0.00481309561893858</v>
      </c>
      <c r="M1131" s="0" t="n">
        <f aca="false">(L1131-0.0007)/0.27085</f>
        <v>0.0151858800773069</v>
      </c>
    </row>
    <row r="1132" customFormat="false" ht="13" hidden="false" customHeight="false" outlineLevel="0" collapsed="false">
      <c r="A1132" s="4" t="n">
        <v>36463.7861111111</v>
      </c>
      <c r="B1132" s="2" t="n">
        <v>36463</v>
      </c>
      <c r="C1132" s="3" t="n">
        <v>7.81666666666667</v>
      </c>
      <c r="D1132" s="0" t="n">
        <v>-0.112539707929239</v>
      </c>
      <c r="E1132" s="0" t="n">
        <f aca="false">(D1132+0.001)/-9.8273</f>
        <v>0.0113499850344692</v>
      </c>
      <c r="F1132" s="0" t="n">
        <v>-0.1959202207368</v>
      </c>
      <c r="G1132" s="0" t="n">
        <f aca="false">(F1132+0.0003)/-0.1331</f>
        <v>1.46972367195192</v>
      </c>
      <c r="H1132" s="0" t="n">
        <v>-0.254582372205011</v>
      </c>
      <c r="I1132" s="0" t="n">
        <f aca="false">(H1132+0.0004)/-0.0594</f>
        <v>4.27916451523588</v>
      </c>
      <c r="J1132" s="0" t="n">
        <v>-0.264592663995151</v>
      </c>
      <c r="K1132" s="0" t="n">
        <f aca="false">(J1132+0.0005)/-0.0533</f>
        <v>4.95483422129739</v>
      </c>
      <c r="L1132" s="5" t="n">
        <v>0.00485327051973891</v>
      </c>
      <c r="M1132" s="0" t="n">
        <f aca="false">(L1132-0.0007)/0.27085</f>
        <v>0.0153342090446332</v>
      </c>
    </row>
    <row r="1133" customFormat="false" ht="13" hidden="false" customHeight="false" outlineLevel="0" collapsed="false">
      <c r="A1133" s="4" t="n">
        <v>36463.7868055556</v>
      </c>
      <c r="B1133" s="2" t="n">
        <v>36463</v>
      </c>
      <c r="C1133" s="3" t="n">
        <v>7.83333333333333</v>
      </c>
      <c r="D1133" s="0" t="n">
        <v>-0.114590875033675</v>
      </c>
      <c r="E1133" s="0" t="n">
        <f aca="false">(D1133+0.001)/-9.8273</f>
        <v>0.0115587063622434</v>
      </c>
      <c r="F1133" s="0" t="n">
        <v>-0.20007517145968</v>
      </c>
      <c r="G1133" s="0" t="n">
        <f aca="false">(F1133+0.0003)/-0.1331</f>
        <v>1.50094043170308</v>
      </c>
      <c r="H1133" s="0" t="n">
        <v>-0.259044252592942</v>
      </c>
      <c r="I1133" s="0" t="n">
        <f aca="false">(H1133+0.0004)/-0.0594</f>
        <v>4.35428034668253</v>
      </c>
      <c r="J1133" s="0" t="n">
        <v>-0.269056298266882</v>
      </c>
      <c r="K1133" s="0" t="n">
        <f aca="false">(J1133+0.0005)/-0.0533</f>
        <v>5.03857970481955</v>
      </c>
      <c r="L1133" s="5" t="n">
        <v>0.00497215095607714</v>
      </c>
      <c r="M1133" s="0" t="n">
        <f aca="false">(L1133-0.0007)/0.27085</f>
        <v>0.0157731251839658</v>
      </c>
    </row>
    <row r="1134" customFormat="false" ht="13" hidden="false" customHeight="false" outlineLevel="0" collapsed="false">
      <c r="A1134" s="4" t="n">
        <v>36463.7875115741</v>
      </c>
      <c r="B1134" s="2" t="n">
        <v>36463</v>
      </c>
      <c r="C1134" s="3" t="n">
        <v>7.85</v>
      </c>
      <c r="D1134" s="0" t="n">
        <v>-0.117414627952137</v>
      </c>
      <c r="E1134" s="0" t="n">
        <f aca="false">(D1134+0.001)/-9.8273</f>
        <v>0.011846043974656</v>
      </c>
      <c r="F1134" s="0" t="n">
        <v>-0.205342961453843</v>
      </c>
      <c r="G1134" s="0" t="n">
        <f aca="false">(F1134+0.0003)/-0.1331</f>
        <v>1.54051811760964</v>
      </c>
      <c r="H1134" s="0" t="n">
        <v>-0.264944317697109</v>
      </c>
      <c r="I1134" s="0" t="n">
        <f aca="false">(H1134+0.0004)/-0.0594</f>
        <v>4.45360804203887</v>
      </c>
      <c r="J1134" s="0" t="n">
        <v>-0.275127367041577</v>
      </c>
      <c r="K1134" s="0" t="n">
        <f aca="false">(J1134+0.0005)/-0.0533</f>
        <v>5.15248343417593</v>
      </c>
      <c r="L1134" s="5" t="n">
        <v>0.00512084741702025</v>
      </c>
      <c r="M1134" s="0" t="n">
        <f aca="false">(L1134-0.0007)/0.27085</f>
        <v>0.0163221244859526</v>
      </c>
    </row>
    <row r="1135" customFormat="false" ht="13" hidden="false" customHeight="false" outlineLevel="0" collapsed="false">
      <c r="A1135" s="4" t="n">
        <v>36463.7881944444</v>
      </c>
      <c r="B1135" s="2" t="n">
        <v>36463</v>
      </c>
      <c r="C1135" s="3" t="n">
        <v>7.86666666666667</v>
      </c>
      <c r="D1135" s="0" t="n">
        <v>-0.117549223058364</v>
      </c>
      <c r="E1135" s="0" t="n">
        <f aca="false">(D1135+0.001)/-9.8273</f>
        <v>0.0118597400159112</v>
      </c>
      <c r="F1135" s="0" t="n">
        <v>-0.206679400275735</v>
      </c>
      <c r="G1135" s="0" t="n">
        <f aca="false">(F1135+0.0003)/-0.1331</f>
        <v>1.55055898028351</v>
      </c>
      <c r="H1135" s="0" t="n">
        <v>-0.265604355755974</v>
      </c>
      <c r="I1135" s="0" t="n">
        <f aca="false">(H1135+0.0004)/-0.0594</f>
        <v>4.46471979387162</v>
      </c>
      <c r="J1135" s="0" t="n">
        <v>-0.27568951775046</v>
      </c>
      <c r="K1135" s="0" t="n">
        <f aca="false">(J1135+0.0005)/-0.0533</f>
        <v>5.163030351791</v>
      </c>
      <c r="L1135" s="5" t="n">
        <v>0.00527230431051815</v>
      </c>
      <c r="M1135" s="0" t="n">
        <f aca="false">(L1135-0.0007)/0.27085</f>
        <v>0.0168813155271115</v>
      </c>
    </row>
    <row r="1136" customFormat="false" ht="13" hidden="false" customHeight="false" outlineLevel="0" collapsed="false">
      <c r="A1136" s="4" t="n">
        <v>36463.7888888889</v>
      </c>
      <c r="B1136" s="2" t="n">
        <v>36463</v>
      </c>
      <c r="C1136" s="3" t="n">
        <v>7.88333333333333</v>
      </c>
      <c r="D1136" s="0" t="n">
        <v>-0.114447933503951</v>
      </c>
      <c r="E1136" s="0" t="n">
        <f aca="false">(D1136+0.001)/-9.8273</f>
        <v>0.011544161011056</v>
      </c>
      <c r="F1136" s="0" t="n">
        <v>-0.202835784561333</v>
      </c>
      <c r="G1136" s="0" t="n">
        <f aca="false">(F1136+0.0003)/-0.1331</f>
        <v>1.52168132653143</v>
      </c>
      <c r="H1136" s="0" t="n">
        <v>-0.259694943482848</v>
      </c>
      <c r="I1136" s="0" t="n">
        <f aca="false">(H1136+0.0004)/-0.0594</f>
        <v>4.36523473876849</v>
      </c>
      <c r="J1136" s="0" t="n">
        <v>-0.269202747564206</v>
      </c>
      <c r="K1136" s="0" t="n">
        <f aca="false">(J1136+0.0005)/-0.0533</f>
        <v>5.04132734642038</v>
      </c>
      <c r="L1136" s="5" t="n">
        <v>0.0054125950254243</v>
      </c>
      <c r="M1136" s="0" t="n">
        <f aca="false">(L1136-0.0007)/0.27085</f>
        <v>0.0173992801381735</v>
      </c>
    </row>
    <row r="1137" customFormat="false" ht="13" hidden="false" customHeight="false" outlineLevel="0" collapsed="false">
      <c r="A1137" s="4" t="n">
        <v>36463.7895833333</v>
      </c>
      <c r="B1137" s="2" t="n">
        <v>36463</v>
      </c>
      <c r="C1137" s="3" t="n">
        <v>7.9</v>
      </c>
      <c r="D1137" s="0" t="n">
        <v>-0.114009462553879</v>
      </c>
      <c r="E1137" s="0" t="n">
        <f aca="false">(D1137+0.001)/-9.8273</f>
        <v>0.011499543369377</v>
      </c>
      <c r="F1137" s="0" t="n">
        <v>-0.203624155329562</v>
      </c>
      <c r="G1137" s="0" t="n">
        <f aca="false">(F1137+0.0003)/-0.1331</f>
        <v>1.52760447279911</v>
      </c>
      <c r="H1137" s="0" t="n">
        <v>-0.25976246800916</v>
      </c>
      <c r="I1137" s="0" t="n">
        <f aca="false">(H1137+0.0004)/-0.0594</f>
        <v>4.36637151530572</v>
      </c>
      <c r="J1137" s="0" t="n">
        <v>-0.268789707929239</v>
      </c>
      <c r="K1137" s="0" t="n">
        <f aca="false">(J1137+0.0005)/-0.0533</f>
        <v>5.03357800992944</v>
      </c>
      <c r="L1137" s="5" t="n">
        <v>0.00534676957404476</v>
      </c>
      <c r="M1137" s="0" t="n">
        <f aca="false">(L1137-0.0007)/0.27085</f>
        <v>0.0171562472735638</v>
      </c>
    </row>
    <row r="1138" customFormat="false" ht="13" hidden="false" customHeight="false" outlineLevel="0" collapsed="false">
      <c r="A1138" s="4" t="n">
        <v>36463.7902777778</v>
      </c>
      <c r="B1138" s="2" t="n">
        <v>36463</v>
      </c>
      <c r="C1138" s="3" t="n">
        <v>7.91666666666667</v>
      </c>
      <c r="D1138" s="0" t="n">
        <v>-0.115496540627284</v>
      </c>
      <c r="E1138" s="0" t="n">
        <f aca="false">(D1138+0.001)/-9.8273</f>
        <v>0.0116508644925141</v>
      </c>
      <c r="F1138" s="0" t="n">
        <v>-0.207145646301627</v>
      </c>
      <c r="G1138" s="0" t="n">
        <f aca="false">(F1138+0.0003)/-0.1331</f>
        <v>1.55406195568465</v>
      </c>
      <c r="H1138" s="0" t="n">
        <v>-0.263329221491228</v>
      </c>
      <c r="I1138" s="0" t="n">
        <f aca="false">(H1138+0.0004)/-0.0594</f>
        <v>4.42641787022269</v>
      </c>
      <c r="J1138" s="0" t="n">
        <v>-0.272283721388432</v>
      </c>
      <c r="K1138" s="0" t="n">
        <f aca="false">(J1138+0.0005)/-0.0533</f>
        <v>5.09913173336645</v>
      </c>
      <c r="L1138" s="5" t="n">
        <v>0.00549572950218156</v>
      </c>
      <c r="M1138" s="0" t="n">
        <f aca="false">(L1138-0.0007)/0.27085</f>
        <v>0.0177062193176354</v>
      </c>
    </row>
    <row r="1139" customFormat="false" ht="13" hidden="false" customHeight="false" outlineLevel="0" collapsed="false">
      <c r="A1139" s="4" t="n">
        <v>36463.7909722222</v>
      </c>
      <c r="B1139" s="2" t="n">
        <v>36463</v>
      </c>
      <c r="C1139" s="3" t="n">
        <v>7.93333333333334</v>
      </c>
      <c r="D1139" s="0" t="n">
        <v>-0.116123769475126</v>
      </c>
      <c r="E1139" s="0" t="n">
        <f aca="false">(D1139+0.001)/-9.8273</f>
        <v>0.0117146896375531</v>
      </c>
      <c r="F1139" s="0" t="n">
        <v>-0.208715680001796</v>
      </c>
      <c r="G1139" s="0" t="n">
        <f aca="false">(F1139+0.0003)/-0.1331</f>
        <v>1.56585785125316</v>
      </c>
      <c r="H1139" s="0" t="n">
        <v>-0.264507600630837</v>
      </c>
      <c r="I1139" s="0" t="n">
        <f aca="false">(H1139+0.0004)/-0.0594</f>
        <v>4.44625590287604</v>
      </c>
      <c r="J1139" s="0" t="n">
        <v>-0.273491870397809</v>
      </c>
      <c r="K1139" s="0" t="n">
        <f aca="false">(J1139+0.0005)/-0.0533</f>
        <v>5.12179869414276</v>
      </c>
      <c r="L1139" s="5" t="n">
        <v>0.00562678808453439</v>
      </c>
      <c r="M1139" s="0" t="n">
        <f aca="false">(L1139-0.0007)/0.27085</f>
        <v>0.0181900981522407</v>
      </c>
    </row>
    <row r="1140" customFormat="false" ht="13" hidden="false" customHeight="false" outlineLevel="0" collapsed="false">
      <c r="A1140" s="4" t="n">
        <v>36463.7916666667</v>
      </c>
      <c r="B1140" s="2" t="n">
        <v>36463</v>
      </c>
      <c r="C1140" s="3" t="n">
        <v>7.95</v>
      </c>
      <c r="D1140" s="0" t="n">
        <v>-0.113835828057651</v>
      </c>
      <c r="E1140" s="0" t="n">
        <f aca="false">(D1140+0.001)/-9.8273</f>
        <v>0.0114818747832722</v>
      </c>
      <c r="F1140" s="0" t="n">
        <v>-0.20526052891523</v>
      </c>
      <c r="G1140" s="0" t="n">
        <f aca="false">(F1140+0.0003)/-0.1331</f>
        <v>1.53989878974628</v>
      </c>
      <c r="H1140" s="0" t="n">
        <v>-0.259329258710489</v>
      </c>
      <c r="I1140" s="0" t="n">
        <f aca="false">(H1140+0.0004)/-0.0594</f>
        <v>4.35907842946951</v>
      </c>
      <c r="J1140" s="0" t="n">
        <v>-0.268041676488416</v>
      </c>
      <c r="K1140" s="0" t="n">
        <f aca="false">(J1140+0.0005)/-0.0533</f>
        <v>5.01954364893839</v>
      </c>
      <c r="L1140" s="5" t="n">
        <v>0.00564777988126908</v>
      </c>
      <c r="M1140" s="0" t="n">
        <f aca="false">(L1140-0.0007)/0.27085</f>
        <v>0.0182676015553594</v>
      </c>
    </row>
    <row r="1141" customFormat="false" ht="13" hidden="false" customHeight="false" outlineLevel="0" collapsed="false">
      <c r="A1141" s="4" t="n">
        <v>36463.7923611111</v>
      </c>
      <c r="B1141" s="2" t="n">
        <v>36463</v>
      </c>
      <c r="C1141" s="3" t="n">
        <v>7.96666666666667</v>
      </c>
      <c r="D1141" s="0" t="n">
        <v>-0.109458134092134</v>
      </c>
      <c r="E1141" s="0" t="n">
        <f aca="false">(D1141+0.001)/-9.8273</f>
        <v>0.0110364122487493</v>
      </c>
      <c r="F1141" s="0" t="n">
        <v>-0.19885446833468</v>
      </c>
      <c r="G1141" s="0" t="n">
        <f aca="false">(F1141+0.0003)/-0.1331</f>
        <v>1.49176910844989</v>
      </c>
      <c r="H1141" s="0" t="n">
        <v>-0.250402867108926</v>
      </c>
      <c r="I1141" s="0" t="n">
        <f aca="false">(H1141+0.0004)/-0.0594</f>
        <v>4.20880247658125</v>
      </c>
      <c r="J1141" s="0" t="n">
        <v>-0.258413731366739</v>
      </c>
      <c r="K1141" s="0" t="n">
        <f aca="false">(J1141+0.0005)/-0.0533</f>
        <v>4.83890677986377</v>
      </c>
      <c r="L1141" s="5" t="n">
        <v>0.00545331801491222</v>
      </c>
      <c r="M1141" s="0" t="n">
        <f aca="false">(L1141-0.0007)/0.27085</f>
        <v>0.0175496326930486</v>
      </c>
    </row>
    <row r="1142" customFormat="false" ht="13" hidden="false" customHeight="false" outlineLevel="0" collapsed="false">
      <c r="A1142" s="4" t="n">
        <v>36463.7930555556</v>
      </c>
      <c r="B1142" s="2" t="n">
        <v>36463</v>
      </c>
      <c r="C1142" s="3" t="n">
        <v>7.98333333333334</v>
      </c>
      <c r="D1142" s="0" t="n">
        <v>-0.105212858353538</v>
      </c>
      <c r="E1142" s="0" t="n">
        <f aca="false">(D1142+0.001)/-9.8273</f>
        <v>0.0106044242420134</v>
      </c>
      <c r="F1142" s="0" t="n">
        <v>-0.193331488247575</v>
      </c>
      <c r="G1142" s="0" t="n">
        <f aca="false">(F1142+0.0003)/-0.1331</f>
        <v>1.45027414160462</v>
      </c>
      <c r="H1142" s="0" t="n">
        <v>-0.24249460505343</v>
      </c>
      <c r="I1142" s="0" t="n">
        <f aca="false">(H1142+0.0004)/-0.0594</f>
        <v>4.07566675174125</v>
      </c>
      <c r="J1142" s="0" t="n">
        <v>-0.249682897808908</v>
      </c>
      <c r="K1142" s="0" t="n">
        <f aca="false">(J1142+0.0005)/-0.0533</f>
        <v>4.67510127221216</v>
      </c>
      <c r="L1142" s="5" t="n">
        <v>0.00537981932190643</v>
      </c>
      <c r="M1142" s="0" t="n">
        <f aca="false">(L1142-0.0007)/0.27085</f>
        <v>0.0172782696027559</v>
      </c>
    </row>
    <row r="1143" customFormat="false" ht="13" hidden="false" customHeight="false" outlineLevel="0" collapsed="false">
      <c r="A1143" s="4" t="n">
        <v>36463.79375</v>
      </c>
      <c r="B1143" s="2" t="n">
        <v>36463</v>
      </c>
      <c r="C1143" s="3" t="n">
        <v>8</v>
      </c>
      <c r="D1143" s="0" t="n">
        <v>-0.101157879007274</v>
      </c>
      <c r="E1143" s="0" t="n">
        <f aca="false">(D1143+0.001)/-9.8273</f>
        <v>0.0101918002917662</v>
      </c>
      <c r="F1143" s="0" t="n">
        <v>-0.188750343761225</v>
      </c>
      <c r="G1143" s="0" t="n">
        <f aca="false">(F1143+0.0003)/-0.1331</f>
        <v>1.41585532502799</v>
      </c>
      <c r="H1143" s="0" t="n">
        <v>-0.235771968446929</v>
      </c>
      <c r="I1143" s="0" t="n">
        <f aca="false">(H1143+0.0004)/-0.0594</f>
        <v>3.9624910512951</v>
      </c>
      <c r="J1143" s="0" t="n">
        <v>-0.242008779240751</v>
      </c>
      <c r="K1143" s="0" t="n">
        <f aca="false">(J1143+0.0005)/-0.0533</f>
        <v>4.53112156174017</v>
      </c>
      <c r="L1143" s="5" t="n">
        <v>0.00537921642435008</v>
      </c>
      <c r="M1143" s="0" t="n">
        <f aca="false">(L1143-0.0007)/0.27085</f>
        <v>0.0172760436564522</v>
      </c>
    </row>
    <row r="1144" customFormat="false" ht="13" hidden="false" customHeight="false" outlineLevel="0" collapsed="false">
      <c r="A1144" s="4" t="n">
        <v>36463.7944444444</v>
      </c>
      <c r="B1144" s="2" t="n">
        <v>36463</v>
      </c>
      <c r="C1144" s="3" t="n">
        <v>8.01666666666667</v>
      </c>
      <c r="D1144" s="5" t="n">
        <v>-0.0983411416240122</v>
      </c>
      <c r="E1144" s="0" t="n">
        <f aca="false">(D1144+0.001)/-9.8273</f>
        <v>0.00990517656162041</v>
      </c>
      <c r="F1144" s="0" t="n">
        <v>-0.185923083075162</v>
      </c>
      <c r="G1144" s="0" t="n">
        <f aca="false">(F1144+0.0003)/-0.1331</f>
        <v>1.39461369703352</v>
      </c>
      <c r="H1144" s="0" t="n">
        <v>-0.231355689037805</v>
      </c>
      <c r="I1144" s="0" t="n">
        <f aca="false">(H1144+0.0004)/-0.0594</f>
        <v>3.88814291309436</v>
      </c>
      <c r="J1144" s="0" t="n">
        <v>-0.236886561602012</v>
      </c>
      <c r="K1144" s="0" t="n">
        <f aca="false">(J1144+0.0005)/-0.0533</f>
        <v>4.43501991748615</v>
      </c>
      <c r="L1144" s="5" t="n">
        <v>0.00533947999449982</v>
      </c>
      <c r="M1144" s="0" t="n">
        <f aca="false">(L1144-0.0007)/0.27085</f>
        <v>0.0171293335591649</v>
      </c>
    </row>
    <row r="1145" customFormat="false" ht="13" hidden="false" customHeight="false" outlineLevel="0" collapsed="false">
      <c r="A1145" s="4" t="n">
        <v>36463.7951388889</v>
      </c>
      <c r="B1145" s="2" t="n">
        <v>36463</v>
      </c>
      <c r="C1145" s="3" t="n">
        <v>8.03333333333333</v>
      </c>
      <c r="D1145" s="5" t="n">
        <v>-0.0968993450962218</v>
      </c>
      <c r="E1145" s="0" t="n">
        <f aca="false">(D1145+0.001)/-9.8273</f>
        <v>0.00975846316854292</v>
      </c>
      <c r="F1145" s="0" t="n">
        <v>-0.184391689839336</v>
      </c>
      <c r="G1145" s="0" t="n">
        <f aca="false">(F1145+0.0003)/-0.1331</f>
        <v>1.38310811299276</v>
      </c>
      <c r="H1145" s="0" t="n">
        <v>-0.228682695809057</v>
      </c>
      <c r="I1145" s="0" t="n">
        <f aca="false">(H1145+0.0004)/-0.0594</f>
        <v>3.8431430270885</v>
      </c>
      <c r="J1145" s="0" t="n">
        <v>-0.233974995586158</v>
      </c>
      <c r="K1145" s="0" t="n">
        <f aca="false">(J1145+0.0005)/-0.0533</f>
        <v>4.38039391343636</v>
      </c>
      <c r="L1145" s="5" t="n">
        <v>0.00549488821945621</v>
      </c>
      <c r="M1145" s="0" t="n">
        <f aca="false">(L1145-0.0007)/0.27085</f>
        <v>0.0177031132341008</v>
      </c>
    </row>
    <row r="1146" customFormat="false" ht="13" hidden="false" customHeight="false" outlineLevel="0" collapsed="false">
      <c r="A1146" s="4" t="n">
        <v>36463.7958333333</v>
      </c>
      <c r="B1146" s="2" t="n">
        <v>36463</v>
      </c>
      <c r="C1146" s="3" t="n">
        <v>8.05</v>
      </c>
      <c r="D1146" s="5" t="n">
        <v>-0.0973036599024541</v>
      </c>
      <c r="E1146" s="0" t="n">
        <f aca="false">(D1146+0.001)/-9.8273</f>
        <v>0.00979960517155822</v>
      </c>
      <c r="F1146" s="0" t="n">
        <v>-0.184655485853637</v>
      </c>
      <c r="G1146" s="0" t="n">
        <f aca="false">(F1146+0.0003)/-0.1331</f>
        <v>1.38509005149239</v>
      </c>
      <c r="H1146" s="0" t="n">
        <v>-0.228492176465396</v>
      </c>
      <c r="I1146" s="0" t="n">
        <f aca="false">(H1146+0.0004)/-0.0594</f>
        <v>3.83993563073057</v>
      </c>
      <c r="J1146" s="0" t="n">
        <v>-0.233968961036811</v>
      </c>
      <c r="K1146" s="0" t="n">
        <f aca="false">(J1146+0.0005)/-0.0533</f>
        <v>4.3802806948745</v>
      </c>
      <c r="L1146" s="5" t="n">
        <v>0.00557495375811043</v>
      </c>
      <c r="M1146" s="0" t="n">
        <f aca="false">(L1146-0.0007)/0.27085</f>
        <v>0.0179987216470756</v>
      </c>
    </row>
    <row r="1147" customFormat="false" ht="13" hidden="false" customHeight="false" outlineLevel="0" collapsed="false">
      <c r="A1147" s="4" t="n">
        <v>36463.7965277778</v>
      </c>
      <c r="B1147" s="2" t="n">
        <v>36463</v>
      </c>
      <c r="C1147" s="3" t="n">
        <v>8.06666666666667</v>
      </c>
      <c r="D1147" s="5" t="n">
        <v>-0.0976303876456568</v>
      </c>
      <c r="E1147" s="0" t="n">
        <f aca="false">(D1147+0.001)/-9.8273</f>
        <v>0.00983285212069</v>
      </c>
      <c r="F1147" s="0" t="n">
        <v>-0.183900305106815</v>
      </c>
      <c r="G1147" s="0" t="n">
        <f aca="false">(F1147+0.0003)/-0.1331</f>
        <v>1.37941626676796</v>
      </c>
      <c r="H1147" s="0" t="n">
        <v>-0.22716026521672</v>
      </c>
      <c r="I1147" s="0" t="n">
        <f aca="false">(H1147+0.0004)/-0.0594</f>
        <v>3.81751288243636</v>
      </c>
      <c r="J1147" s="0" t="n">
        <v>-0.232984467414813</v>
      </c>
      <c r="K1147" s="0" t="n">
        <f aca="false">(J1147+0.0005)/-0.0533</f>
        <v>4.36180989521225</v>
      </c>
      <c r="L1147" s="5" t="n">
        <v>0.0055196729757018</v>
      </c>
      <c r="M1147" s="0" t="n">
        <f aca="false">(L1147-0.0007)/0.27085</f>
        <v>0.017794620549019</v>
      </c>
    </row>
    <row r="1148" customFormat="false" ht="13" hidden="false" customHeight="false" outlineLevel="0" collapsed="false">
      <c r="A1148" s="4" t="n">
        <v>36463.7972222222</v>
      </c>
      <c r="B1148" s="2" t="n">
        <v>36463</v>
      </c>
      <c r="C1148" s="3" t="n">
        <v>8.08333333333333</v>
      </c>
      <c r="D1148" s="5" t="n">
        <v>-0.0977246514682112</v>
      </c>
      <c r="E1148" s="0" t="n">
        <f aca="false">(D1148+0.001)/-9.8273</f>
        <v>0.00984244415741976</v>
      </c>
      <c r="F1148" s="0" t="n">
        <v>-0.183310673154634</v>
      </c>
      <c r="G1148" s="0" t="n">
        <f aca="false">(F1148+0.0003)/-0.1331</f>
        <v>1.37498627464038</v>
      </c>
      <c r="H1148" s="0" t="n">
        <v>-0.225981789073725</v>
      </c>
      <c r="I1148" s="0" t="n">
        <f aca="false">(H1148+0.0004)/-0.0594</f>
        <v>3.79767321672938</v>
      </c>
      <c r="J1148" s="0" t="n">
        <v>-0.232089689408226</v>
      </c>
      <c r="K1148" s="0" t="n">
        <f aca="false">(J1148+0.0005)/-0.0533</f>
        <v>4.34502231535133</v>
      </c>
      <c r="L1148" s="5" t="n">
        <v>0.00546734908531452</v>
      </c>
      <c r="M1148" s="0" t="n">
        <f aca="false">(L1148-0.0007)/0.27085</f>
        <v>0.0176014365342977</v>
      </c>
    </row>
    <row r="1149" customFormat="false" ht="13" hidden="false" customHeight="false" outlineLevel="0" collapsed="false">
      <c r="A1149" s="4" t="n">
        <v>36463.7979166667</v>
      </c>
      <c r="B1149" s="2" t="n">
        <v>36463</v>
      </c>
      <c r="C1149" s="3" t="n">
        <v>8.1</v>
      </c>
      <c r="D1149" s="5" t="n">
        <v>-0.0980191850392832</v>
      </c>
      <c r="E1149" s="0" t="n">
        <f aca="false">(D1149+0.001)/-9.8273</f>
        <v>0.0098724151129286</v>
      </c>
      <c r="F1149" s="0" t="n">
        <v>-0.184012375308969</v>
      </c>
      <c r="G1149" s="0" t="n">
        <f aca="false">(F1149+0.0003)/-0.1331</f>
        <v>1.38025826678414</v>
      </c>
      <c r="H1149" s="0" t="n">
        <v>-0.226325773249912</v>
      </c>
      <c r="I1149" s="0" t="n">
        <f aca="false">(H1149+0.0004)/-0.0594</f>
        <v>3.80346419612646</v>
      </c>
      <c r="J1149" s="0" t="n">
        <v>-0.232540496998588</v>
      </c>
      <c r="K1149" s="0" t="n">
        <f aca="false">(J1149+0.0005)/-0.0533</f>
        <v>4.35348024387595</v>
      </c>
      <c r="L1149" s="5" t="n">
        <v>0.00558610689842095</v>
      </c>
      <c r="M1149" s="0" t="n">
        <f aca="false">(L1149-0.0007)/0.27085</f>
        <v>0.0180398999387888</v>
      </c>
    </row>
    <row r="1150" customFormat="false" ht="13" hidden="false" customHeight="false" outlineLevel="0" collapsed="false">
      <c r="A1150" s="4" t="n">
        <v>36463.7986111111</v>
      </c>
      <c r="B1150" s="2" t="n">
        <v>36463</v>
      </c>
      <c r="C1150" s="3" t="n">
        <v>8.11666666666667</v>
      </c>
      <c r="D1150" s="5" t="n">
        <v>-0.0987476413532839</v>
      </c>
      <c r="E1150" s="0" t="n">
        <f aca="false">(D1150+0.001)/-9.8273</f>
        <v>0.0099465408966129</v>
      </c>
      <c r="F1150" s="0" t="n">
        <v>-0.18618912346619</v>
      </c>
      <c r="G1150" s="0" t="n">
        <f aca="false">(F1150+0.0003)/-0.1331</f>
        <v>1.39661249786769</v>
      </c>
      <c r="H1150" s="0" t="n">
        <v>-0.228377520027807</v>
      </c>
      <c r="I1150" s="0" t="n">
        <f aca="false">(H1150+0.0004)/-0.0594</f>
        <v>3.83800538767352</v>
      </c>
      <c r="J1150" s="0" t="n">
        <v>-0.234537070753884</v>
      </c>
      <c r="K1150" s="0" t="n">
        <f aca="false">(J1150+0.0005)/-0.0533</f>
        <v>4.39093941376893</v>
      </c>
      <c r="L1150" s="5" t="n">
        <v>0.00582883586991305</v>
      </c>
      <c r="M1150" s="0" t="n">
        <f aca="false">(L1150-0.0007)/0.27085</f>
        <v>0.0189360748381505</v>
      </c>
    </row>
    <row r="1151" customFormat="false" ht="13" hidden="false" customHeight="false" outlineLevel="0" collapsed="false">
      <c r="A1151" s="4" t="n">
        <v>36463.7993055556</v>
      </c>
      <c r="B1151" s="2" t="n">
        <v>36463</v>
      </c>
      <c r="C1151" s="3" t="n">
        <v>8.13333333333333</v>
      </c>
      <c r="D1151" s="0" t="n">
        <v>-0.100826394969019</v>
      </c>
      <c r="E1151" s="0" t="n">
        <f aca="false">(D1151+0.001)/-9.8273</f>
        <v>0.0101580693546568</v>
      </c>
      <c r="F1151" s="0" t="n">
        <v>-0.191138256555316</v>
      </c>
      <c r="G1151" s="0" t="n">
        <f aca="false">(F1151+0.0003)/-0.1331</f>
        <v>1.43379606728261</v>
      </c>
      <c r="H1151" s="0" t="n">
        <v>-0.233716416632992</v>
      </c>
      <c r="I1151" s="0" t="n">
        <f aca="false">(H1151+0.0004)/-0.0594</f>
        <v>3.92788580190222</v>
      </c>
      <c r="J1151" s="0" t="n">
        <v>-0.239739253603179</v>
      </c>
      <c r="K1151" s="0" t="n">
        <f aca="false">(J1151+0.0005)/-0.0533</f>
        <v>4.48854134339923</v>
      </c>
      <c r="L1151" s="5" t="n">
        <v>0.0059231396379142</v>
      </c>
      <c r="M1151" s="0" t="n">
        <f aca="false">(L1151-0.0007)/0.27085</f>
        <v>0.0192842519398715</v>
      </c>
    </row>
    <row r="1152" customFormat="false" ht="13" hidden="false" customHeight="false" outlineLevel="0" collapsed="false">
      <c r="A1152" s="4" t="n">
        <v>36463.8</v>
      </c>
      <c r="B1152" s="2" t="n">
        <v>36463</v>
      </c>
      <c r="C1152" s="3" t="n">
        <v>8.15</v>
      </c>
      <c r="D1152" s="0" t="n">
        <v>-0.10302664219648</v>
      </c>
      <c r="E1152" s="0" t="n">
        <f aca="false">(D1152+0.001)/-9.8273</f>
        <v>0.010381960680602</v>
      </c>
      <c r="F1152" s="0" t="n">
        <v>-0.196276259148258</v>
      </c>
      <c r="G1152" s="0" t="n">
        <f aca="false">(F1152+0.0003)/-0.1331</f>
        <v>1.47239864123409</v>
      </c>
      <c r="H1152" s="0" t="n">
        <v>-0.239180641612787</v>
      </c>
      <c r="I1152" s="0" t="n">
        <f aca="false">(H1152+0.0004)/-0.0594</f>
        <v>4.01987612142739</v>
      </c>
      <c r="J1152" s="0" t="n">
        <v>-0.245135077114763</v>
      </c>
      <c r="K1152" s="0" t="n">
        <f aca="false">(J1152+0.0005)/-0.0533</f>
        <v>4.58977630609312</v>
      </c>
      <c r="L1152" s="5" t="n">
        <v>0.00622228644360071</v>
      </c>
      <c r="M1152" s="0" t="n">
        <f aca="false">(L1152-0.0007)/0.27085</f>
        <v>0.0203887260240011</v>
      </c>
    </row>
    <row r="1153" customFormat="false" ht="13" hidden="false" customHeight="false" outlineLevel="0" collapsed="false">
      <c r="A1153" s="4" t="n">
        <v>36463.8006944444</v>
      </c>
      <c r="B1153" s="2" t="n">
        <v>36463</v>
      </c>
      <c r="C1153" s="3" t="n">
        <v>8.16666666666667</v>
      </c>
      <c r="D1153" s="0" t="n">
        <v>-0.104013201834142</v>
      </c>
      <c r="E1153" s="0" t="n">
        <f aca="false">(D1153+0.001)/-9.8273</f>
        <v>0.0104823503743797</v>
      </c>
      <c r="F1153" s="0" t="n">
        <v>-0.199007933167206</v>
      </c>
      <c r="G1153" s="0" t="n">
        <f aca="false">(F1153+0.0003)/-0.1331</f>
        <v>1.49292211245083</v>
      </c>
      <c r="H1153" s="0" t="n">
        <v>-0.241772881869612</v>
      </c>
      <c r="I1153" s="0" t="n">
        <f aca="false">(H1153+0.0004)/-0.0594</f>
        <v>4.06351652979145</v>
      </c>
      <c r="J1153" s="0" t="n">
        <v>-0.247576483364763</v>
      </c>
      <c r="K1153" s="0" t="n">
        <f aca="false">(J1153+0.0005)/-0.0533</f>
        <v>4.63558130140268</v>
      </c>
      <c r="L1153" s="5" t="n">
        <v>0.00630850079415859</v>
      </c>
      <c r="M1153" s="0" t="n">
        <f aca="false">(L1153-0.0007)/0.27085</f>
        <v>0.0207070363454258</v>
      </c>
    </row>
    <row r="1154" customFormat="false" ht="13" hidden="false" customHeight="false" outlineLevel="0" collapsed="false">
      <c r="A1154" s="4" t="n">
        <v>36463.8013888889</v>
      </c>
      <c r="B1154" s="2" t="n">
        <v>36463</v>
      </c>
      <c r="C1154" s="3" t="n">
        <v>8.18333333333333</v>
      </c>
      <c r="D1154" s="0" t="n">
        <v>-0.103671194493086</v>
      </c>
      <c r="E1154" s="0" t="n">
        <f aca="false">(D1154+0.001)/-9.8273</f>
        <v>0.0104475486138701</v>
      </c>
      <c r="F1154" s="0" t="n">
        <v>-0.199069319100216</v>
      </c>
      <c r="G1154" s="0" t="n">
        <f aca="false">(F1154+0.0003)/-0.1331</f>
        <v>1.49338331405121</v>
      </c>
      <c r="H1154" s="0" t="n">
        <v>-0.241154637830011</v>
      </c>
      <c r="I1154" s="0" t="n">
        <f aca="false">(H1154+0.0004)/-0.0594</f>
        <v>4.05310838097662</v>
      </c>
      <c r="J1154" s="0" t="n">
        <v>-0.246821436388739</v>
      </c>
      <c r="K1154" s="0" t="n">
        <f aca="false">(J1154+0.0005)/-0.0533</f>
        <v>4.6214153168619</v>
      </c>
      <c r="L1154" s="5" t="n">
        <v>0.00635064881423424</v>
      </c>
      <c r="M1154" s="0" t="n">
        <f aca="false">(L1154-0.0007)/0.27085</f>
        <v>0.0208626502279278</v>
      </c>
    </row>
    <row r="1155" customFormat="false" ht="13" hidden="false" customHeight="false" outlineLevel="0" collapsed="false">
      <c r="A1155" s="4" t="n">
        <v>36463.8020833333</v>
      </c>
      <c r="B1155" s="2" t="n">
        <v>36463</v>
      </c>
      <c r="C1155" s="3" t="n">
        <v>8.2</v>
      </c>
      <c r="D1155" s="0" t="n">
        <v>-0.103965846971534</v>
      </c>
      <c r="E1155" s="0" t="n">
        <f aca="false">(D1155+0.001)/-9.8273</f>
        <v>0.0104775316690784</v>
      </c>
      <c r="F1155" s="0" t="n">
        <v>-0.199641085219109</v>
      </c>
      <c r="G1155" s="0" t="n">
        <f aca="false">(F1155+0.0003)/-0.1331</f>
        <v>1.49767907752899</v>
      </c>
      <c r="H1155" s="0" t="n">
        <v>-0.241251978380927</v>
      </c>
      <c r="I1155" s="0" t="n">
        <f aca="false">(H1155+0.0004)/-0.0594</f>
        <v>4.05474711079002</v>
      </c>
      <c r="J1155" s="0" t="n">
        <v>-0.247064349295079</v>
      </c>
      <c r="K1155" s="0" t="n">
        <f aca="false">(J1155+0.0005)/-0.0533</f>
        <v>4.62597278227165</v>
      </c>
      <c r="L1155" s="5" t="n">
        <v>0.00643812376877357</v>
      </c>
      <c r="M1155" s="0" t="n">
        <f aca="false">(L1155-0.0007)/0.27085</f>
        <v>0.0211856148007147</v>
      </c>
    </row>
    <row r="1156" customFormat="false" ht="13" hidden="false" customHeight="false" outlineLevel="0" collapsed="false">
      <c r="A1156" s="4" t="n">
        <v>36463.8027777778</v>
      </c>
      <c r="B1156" s="2" t="n">
        <v>36463</v>
      </c>
      <c r="C1156" s="3" t="n">
        <v>8.21666666666667</v>
      </c>
      <c r="D1156" s="0" t="n">
        <v>-0.104204144394189</v>
      </c>
      <c r="E1156" s="0" t="n">
        <f aca="false">(D1156+0.001)/-9.8273</f>
        <v>0.0105017801831825</v>
      </c>
      <c r="F1156" s="0" t="n">
        <v>-0.199785734477796</v>
      </c>
      <c r="G1156" s="0" t="n">
        <f aca="false">(F1156+0.0003)/-0.1331</f>
        <v>1.4987658488189</v>
      </c>
      <c r="H1156" s="0" t="n">
        <v>-0.240945202565333</v>
      </c>
      <c r="I1156" s="0" t="n">
        <f aca="false">(H1156+0.0004)/-0.0594</f>
        <v>4.04958253476992</v>
      </c>
      <c r="J1156" s="0" t="n">
        <v>-0.247055856805099</v>
      </c>
      <c r="K1156" s="0" t="n">
        <f aca="false">(J1156+0.0005)/-0.0533</f>
        <v>4.62581344850092</v>
      </c>
      <c r="L1156" s="5" t="n">
        <v>0.00653880381444741</v>
      </c>
      <c r="M1156" s="0" t="n">
        <f aca="false">(L1156-0.0007)/0.27085</f>
        <v>0.021557333632813</v>
      </c>
    </row>
    <row r="1157" customFormat="false" ht="13" hidden="false" customHeight="false" outlineLevel="0" collapsed="false">
      <c r="A1157" s="4" t="n">
        <v>36463.8034722222</v>
      </c>
      <c r="B1157" s="2" t="n">
        <v>36463</v>
      </c>
      <c r="C1157" s="3" t="n">
        <v>8.23333333333333</v>
      </c>
      <c r="D1157" s="0" t="n">
        <v>-0.106509855423851</v>
      </c>
      <c r="E1157" s="0" t="n">
        <f aca="false">(D1157+0.001)/-9.8273</f>
        <v>0.0107364032260998</v>
      </c>
      <c r="F1157" s="0" t="n">
        <v>-0.203693433739673</v>
      </c>
      <c r="G1157" s="0" t="n">
        <f aca="false">(F1157+0.0003)/-0.1331</f>
        <v>1.52812497174811</v>
      </c>
      <c r="H1157" s="0" t="n">
        <v>-0.245234171549479</v>
      </c>
      <c r="I1157" s="0" t="n">
        <f aca="false">(H1157+0.0004)/-0.0594</f>
        <v>4.12178739982288</v>
      </c>
      <c r="J1157" s="0" t="n">
        <v>-0.251801589439655</v>
      </c>
      <c r="K1157" s="0" t="n">
        <f aca="false">(J1157+0.0005)/-0.0533</f>
        <v>4.71485158423368</v>
      </c>
      <c r="L1157" s="5" t="n">
        <v>0.00669451965682808</v>
      </c>
      <c r="M1157" s="0" t="n">
        <f aca="false">(L1157-0.0007)/0.27085</f>
        <v>0.0221322490560387</v>
      </c>
    </row>
    <row r="1158" customFormat="false" ht="13" hidden="false" customHeight="false" outlineLevel="0" collapsed="false">
      <c r="A1158" s="4" t="n">
        <v>36463.8041666667</v>
      </c>
      <c r="B1158" s="2" t="n">
        <v>36463</v>
      </c>
      <c r="C1158" s="3" t="n">
        <v>8.25</v>
      </c>
      <c r="D1158" s="0" t="n">
        <v>-0.11065515978583</v>
      </c>
      <c r="E1158" s="0" t="n">
        <f aca="false">(D1158+0.001)/-9.8273</f>
        <v>0.0111582184105329</v>
      </c>
      <c r="F1158" s="0" t="n">
        <v>-0.210281898235453</v>
      </c>
      <c r="G1158" s="0" t="n">
        <f aca="false">(F1158+0.0003)/-0.1331</f>
        <v>1.57762508065705</v>
      </c>
      <c r="H1158" s="0" t="n">
        <v>-0.252811826508621</v>
      </c>
      <c r="I1158" s="0" t="n">
        <f aca="false">(H1158+0.0004)/-0.0594</f>
        <v>4.24935734862998</v>
      </c>
      <c r="J1158" s="0" t="n">
        <v>-0.260167615167026</v>
      </c>
      <c r="K1158" s="0" t="n">
        <f aca="false">(J1158+0.0005)/-0.0533</f>
        <v>4.8718126672988</v>
      </c>
      <c r="L1158" s="5" t="n">
        <v>0.00705680627932494</v>
      </c>
      <c r="M1158" s="0" t="n">
        <f aca="false">(L1158-0.0007)/0.27085</f>
        <v>0.023469840425789</v>
      </c>
    </row>
    <row r="1159" customFormat="false" ht="13" hidden="false" customHeight="false" outlineLevel="0" collapsed="false">
      <c r="A1159" s="4" t="n">
        <v>36463.8048611111</v>
      </c>
      <c r="B1159" s="2" t="n">
        <v>36463</v>
      </c>
      <c r="C1159" s="3" t="n">
        <v>8.26666666666667</v>
      </c>
      <c r="D1159" s="0" t="n">
        <v>-0.114609290813578</v>
      </c>
      <c r="E1159" s="0" t="n">
        <f aca="false">(D1159+0.001)/-9.8273</f>
        <v>0.011560580303194</v>
      </c>
      <c r="F1159" s="0" t="n">
        <v>-0.21466046914287</v>
      </c>
      <c r="G1159" s="0" t="n">
        <f aca="false">(F1159+0.0003)/-0.1331</f>
        <v>1.61052193195244</v>
      </c>
      <c r="H1159" s="0" t="n">
        <v>-0.258020861395474</v>
      </c>
      <c r="I1159" s="0" t="n">
        <f aca="false">(H1159+0.0004)/-0.0594</f>
        <v>4.33705153864434</v>
      </c>
      <c r="J1159" s="0" t="n">
        <v>-0.266589460701778</v>
      </c>
      <c r="K1159" s="0" t="n">
        <f aca="false">(J1159+0.0005)/-0.0533</f>
        <v>4.99229757414218</v>
      </c>
      <c r="L1159" s="5" t="n">
        <v>0.00718719657810255</v>
      </c>
      <c r="M1159" s="0" t="n">
        <f aca="false">(L1159-0.0007)/0.27085</f>
        <v>0.0239512519036461</v>
      </c>
    </row>
    <row r="1160" customFormat="false" ht="13" hidden="false" customHeight="false" outlineLevel="0" collapsed="false">
      <c r="A1160" s="4" t="n">
        <v>36463.8055671296</v>
      </c>
      <c r="B1160" s="2" t="n">
        <v>36463</v>
      </c>
      <c r="C1160" s="3" t="n">
        <v>8.28333333333333</v>
      </c>
      <c r="D1160" s="0" t="n">
        <v>-0.11590628788389</v>
      </c>
      <c r="E1160" s="0" t="n">
        <f aca="false">(D1160+0.001)/-9.8273</f>
        <v>0.0116925592872803</v>
      </c>
      <c r="F1160" s="0" t="n">
        <v>-0.213324009687051</v>
      </c>
      <c r="G1160" s="0" t="n">
        <f aca="false">(F1160+0.0003)/-0.1331</f>
        <v>1.60048091425283</v>
      </c>
      <c r="H1160" s="0" t="n">
        <v>-0.256487090012123</v>
      </c>
      <c r="I1160" s="0" t="n">
        <f aca="false">(H1160+0.0004)/-0.0594</f>
        <v>4.31123047158456</v>
      </c>
      <c r="J1160" s="0" t="n">
        <v>-0.26629568516523</v>
      </c>
      <c r="K1160" s="0" t="n">
        <f aca="false">(J1160+0.0005)/-0.0533</f>
        <v>4.98678583799681</v>
      </c>
      <c r="L1160" s="5" t="n">
        <v>0.00713699165431933</v>
      </c>
      <c r="M1160" s="0" t="n">
        <f aca="false">(L1160-0.0007)/0.27085</f>
        <v>0.023765891284177</v>
      </c>
    </row>
    <row r="1161" customFormat="false" ht="13" hidden="false" customHeight="false" outlineLevel="0" collapsed="false">
      <c r="A1161" s="4" t="n">
        <v>36463.80625</v>
      </c>
      <c r="B1161" s="2" t="n">
        <v>36463</v>
      </c>
      <c r="C1161" s="3" t="n">
        <v>8.3</v>
      </c>
      <c r="D1161" s="0" t="n">
        <v>-0.115178872270194</v>
      </c>
      <c r="E1161" s="0" t="n">
        <f aca="false">(D1161+0.001)/-9.8273</f>
        <v>0.0116185394025006</v>
      </c>
      <c r="F1161" s="0" t="n">
        <v>-0.210195619460435</v>
      </c>
      <c r="G1161" s="0" t="n">
        <f aca="false">(F1161+0.0003)/-0.1331</f>
        <v>1.5769768554503</v>
      </c>
      <c r="H1161" s="0" t="n">
        <v>-0.252614160727339</v>
      </c>
      <c r="I1161" s="0" t="n">
        <f aca="false">(H1161+0.0004)/-0.0594</f>
        <v>4.24602964187439</v>
      </c>
      <c r="J1161" s="0" t="n">
        <v>-0.262991921943531</v>
      </c>
      <c r="K1161" s="0" t="n">
        <f aca="false">(J1161+0.0005)/-0.0533</f>
        <v>4.92480153740208</v>
      </c>
      <c r="L1161" s="5" t="n">
        <v>0.0072627039680704</v>
      </c>
      <c r="M1161" s="0" t="n">
        <f aca="false">(L1161-0.0007)/0.27085</f>
        <v>0.0242300312647975</v>
      </c>
    </row>
    <row r="1162" customFormat="false" ht="13" hidden="false" customHeight="false" outlineLevel="0" collapsed="false">
      <c r="A1162" s="4" t="n">
        <v>36463.8069444444</v>
      </c>
      <c r="B1162" s="2" t="n">
        <v>36463</v>
      </c>
      <c r="C1162" s="3" t="n">
        <v>8.31666666666667</v>
      </c>
      <c r="D1162" s="0" t="n">
        <v>-0.114281314542924</v>
      </c>
      <c r="E1162" s="0" t="n">
        <f aca="false">(D1162+0.001)/-9.8273</f>
        <v>0.0115272063072181</v>
      </c>
      <c r="F1162" s="0" t="n">
        <v>-0.208979639513739</v>
      </c>
      <c r="G1162" s="0" t="n">
        <f aca="false">(F1162+0.0003)/-0.1331</f>
        <v>1.56784101813478</v>
      </c>
      <c r="H1162" s="0" t="n">
        <v>-0.250701904296875</v>
      </c>
      <c r="I1162" s="0" t="n">
        <f aca="false">(H1162+0.0004)/-0.0594</f>
        <v>4.21383677267466</v>
      </c>
      <c r="J1162" s="0" t="n">
        <v>-0.261041926241469</v>
      </c>
      <c r="K1162" s="0" t="n">
        <f aca="false">(J1162+0.0005)/-0.0533</f>
        <v>4.88821625218516</v>
      </c>
      <c r="L1162" s="5" t="n">
        <v>0.00711895953649762</v>
      </c>
      <c r="M1162" s="0" t="n">
        <f aca="false">(L1162-0.0007)/0.27085</f>
        <v>0.0236993152538217</v>
      </c>
    </row>
    <row r="1163" customFormat="false" ht="13" hidden="false" customHeight="false" outlineLevel="0" collapsed="false">
      <c r="A1163" s="4" t="n">
        <v>36463.8076388889</v>
      </c>
      <c r="B1163" s="2" t="n">
        <v>36463</v>
      </c>
      <c r="C1163" s="3" t="n">
        <v>8.33333333333333</v>
      </c>
      <c r="D1163" s="0" t="n">
        <v>-0.113766318873355</v>
      </c>
      <c r="E1163" s="0" t="n">
        <f aca="false">(D1163+0.001)/-9.8273</f>
        <v>0.0114748017129176</v>
      </c>
      <c r="F1163" s="0" t="n">
        <v>-0.209349693610654</v>
      </c>
      <c r="G1163" s="0" t="n">
        <f aca="false">(F1163+0.0003)/-0.1331</f>
        <v>1.57062128933624</v>
      </c>
      <c r="H1163" s="0" t="n">
        <v>-0.250505592390808</v>
      </c>
      <c r="I1163" s="0" t="n">
        <f aca="false">(H1163+0.0004)/-0.0594</f>
        <v>4.21053185843111</v>
      </c>
      <c r="J1163" s="0" t="n">
        <v>-0.260675441451937</v>
      </c>
      <c r="K1163" s="0" t="n">
        <f aca="false">(J1163+0.0005)/-0.0533</f>
        <v>4.88134036495191</v>
      </c>
      <c r="L1163" s="5" t="n">
        <v>0.00725595574629934</v>
      </c>
      <c r="M1163" s="0" t="n">
        <f aca="false">(L1163-0.0007)/0.27085</f>
        <v>0.0242051162868722</v>
      </c>
    </row>
    <row r="1164" customFormat="false" ht="13" hidden="false" customHeight="false" outlineLevel="0" collapsed="false">
      <c r="A1164" s="4" t="n">
        <v>36463.8083333333</v>
      </c>
      <c r="B1164" s="2" t="n">
        <v>36463</v>
      </c>
      <c r="C1164" s="3" t="n">
        <v>8.35</v>
      </c>
      <c r="D1164" s="0" t="n">
        <v>-0.111476854346264</v>
      </c>
      <c r="E1164" s="0" t="n">
        <f aca="false">(D1164+0.001)/-9.8273</f>
        <v>0.0112418318710392</v>
      </c>
      <c r="F1164" s="0" t="n">
        <v>-0.206897779442798</v>
      </c>
      <c r="G1164" s="0" t="n">
        <f aca="false">(F1164+0.0003)/-0.1331</f>
        <v>1.55219969528774</v>
      </c>
      <c r="H1164" s="0" t="n">
        <v>-0.246911761404454</v>
      </c>
      <c r="I1164" s="0" t="n">
        <f aca="false">(H1164+0.0004)/-0.0594</f>
        <v>4.15002965327364</v>
      </c>
      <c r="J1164" s="0" t="n">
        <v>-0.256557245364134</v>
      </c>
      <c r="K1164" s="0" t="n">
        <f aca="false">(J1164+0.0005)/-0.0533</f>
        <v>4.80407589801377</v>
      </c>
      <c r="L1164" s="5" t="n">
        <v>0.00715513338987855</v>
      </c>
      <c r="M1164" s="0" t="n">
        <f aca="false">(L1164-0.0007)/0.27085</f>
        <v>0.0238328720320419</v>
      </c>
    </row>
    <row r="1165" customFormat="false" ht="13" hidden="false" customHeight="false" outlineLevel="0" collapsed="false">
      <c r="A1165" s="4" t="n">
        <v>36463.8090277778</v>
      </c>
      <c r="B1165" s="2" t="n">
        <v>36463</v>
      </c>
      <c r="C1165" s="3" t="n">
        <v>8.36666666666667</v>
      </c>
      <c r="D1165" s="0" t="n">
        <v>-0.108333017634249</v>
      </c>
      <c r="E1165" s="0" t="n">
        <f aca="false">(D1165+0.001)/-9.8273</f>
        <v>0.010921923380201</v>
      </c>
      <c r="F1165" s="0" t="n">
        <v>-0.203388257958423</v>
      </c>
      <c r="G1165" s="0" t="n">
        <f aca="false">(F1165+0.0003)/-0.1331</f>
        <v>1.52583214093481</v>
      </c>
      <c r="H1165" s="0" t="n">
        <v>-0.241984224867547</v>
      </c>
      <c r="I1165" s="0" t="n">
        <f aca="false">(H1165+0.0004)/-0.0594</f>
        <v>4.06707449271965</v>
      </c>
      <c r="J1165" s="0" t="n">
        <v>-0.250779075184088</v>
      </c>
      <c r="K1165" s="0" t="n">
        <f aca="false">(J1165+0.0005)/-0.0533</f>
        <v>4.69566745185906</v>
      </c>
      <c r="L1165" s="5" t="n">
        <v>0.00722830322967179</v>
      </c>
      <c r="M1165" s="0" t="n">
        <f aca="false">(L1165-0.0007)/0.27085</f>
        <v>0.0241030209698054</v>
      </c>
    </row>
    <row r="1166" customFormat="false" ht="13" hidden="false" customHeight="false" outlineLevel="0" collapsed="false">
      <c r="A1166" s="4" t="n">
        <v>36463.8097222222</v>
      </c>
      <c r="B1166" s="2" t="n">
        <v>36463</v>
      </c>
      <c r="C1166" s="3" t="n">
        <v>8.38333333333333</v>
      </c>
      <c r="D1166" s="0" t="n">
        <v>-0.10644496172324</v>
      </c>
      <c r="E1166" s="0" t="n">
        <f aca="false">(D1166+0.001)/-9.8273</f>
        <v>0.0107297998151313</v>
      </c>
      <c r="F1166" s="0" t="n">
        <v>-0.201866763761674</v>
      </c>
      <c r="G1166" s="0" t="n">
        <f aca="false">(F1166+0.0003)/-0.1331</f>
        <v>1.51440092983977</v>
      </c>
      <c r="H1166" s="0" t="n">
        <v>-0.239491955987338</v>
      </c>
      <c r="I1166" s="0" t="n">
        <f aca="false">(H1166+0.0004)/-0.0594</f>
        <v>4.02511710416394</v>
      </c>
      <c r="J1166" s="0" t="n">
        <v>-0.247544913456358</v>
      </c>
      <c r="K1166" s="0" t="n">
        <f aca="false">(J1166+0.0005)/-0.0533</f>
        <v>4.63498899542886</v>
      </c>
      <c r="L1166" s="5" t="n">
        <v>0.00719454096651625</v>
      </c>
      <c r="M1166" s="0" t="n">
        <f aca="false">(L1166-0.0007)/0.27085</f>
        <v>0.0239783679767999</v>
      </c>
    </row>
    <row r="1167" customFormat="false" ht="13" hidden="false" customHeight="false" outlineLevel="0" collapsed="false">
      <c r="A1167" s="4" t="n">
        <v>36463.8104282407</v>
      </c>
      <c r="B1167" s="2" t="n">
        <v>36463</v>
      </c>
      <c r="C1167" s="3" t="n">
        <v>8.4</v>
      </c>
      <c r="D1167" s="0" t="n">
        <v>-0.105827594625539</v>
      </c>
      <c r="E1167" s="0" t="n">
        <f aca="false">(D1167+0.001)/-9.8273</f>
        <v>0.0106669781756473</v>
      </c>
      <c r="F1167" s="0" t="n">
        <v>-0.20226928009384</v>
      </c>
      <c r="G1167" s="0" t="n">
        <f aca="false">(F1167+0.0003)/-0.1331</f>
        <v>1.51742509461938</v>
      </c>
      <c r="H1167" s="0" t="n">
        <v>-0.239245535313398</v>
      </c>
      <c r="I1167" s="0" t="n">
        <f aca="false">(H1167+0.0004)/-0.0594</f>
        <v>4.02096860796966</v>
      </c>
      <c r="J1167" s="0" t="n">
        <v>-0.246808282260237</v>
      </c>
      <c r="K1167" s="0" t="n">
        <f aca="false">(J1167+0.0005)/-0.0533</f>
        <v>4.62116852270614</v>
      </c>
      <c r="L1167" s="5" t="n">
        <v>0.00718664848941496</v>
      </c>
      <c r="M1167" s="0" t="n">
        <f aca="false">(L1167-0.0007)/0.27085</f>
        <v>0.0239492283160973</v>
      </c>
    </row>
    <row r="1168" customFormat="false" ht="13" hidden="false" customHeight="false" outlineLevel="0" collapsed="false">
      <c r="A1168" s="4" t="n">
        <v>36463.8111111111</v>
      </c>
      <c r="B1168" s="2" t="n">
        <v>36463</v>
      </c>
      <c r="C1168" s="3" t="n">
        <v>8.41666666666667</v>
      </c>
      <c r="D1168" s="0" t="n">
        <v>-0.106005752295779</v>
      </c>
      <c r="E1168" s="0" t="n">
        <f aca="false">(D1168+0.001)/-9.8273</f>
        <v>0.0106851070279506</v>
      </c>
      <c r="F1168" s="0" t="n">
        <v>-0.204001086497167</v>
      </c>
      <c r="G1168" s="0" t="n">
        <f aca="false">(F1168+0.0003)/-0.1331</f>
        <v>1.53043641245054</v>
      </c>
      <c r="H1168" s="0" t="n">
        <v>-0.240674827531067</v>
      </c>
      <c r="I1168" s="0" t="n">
        <f aca="false">(H1168+0.0004)/-0.0594</f>
        <v>4.04503076651628</v>
      </c>
      <c r="J1168" s="0" t="n">
        <v>-0.248024031432749</v>
      </c>
      <c r="K1168" s="0" t="n">
        <f aca="false">(J1168+0.0005)/-0.0533</f>
        <v>4.64397807566133</v>
      </c>
      <c r="L1168" s="5" t="n">
        <v>0.00736415037634777</v>
      </c>
      <c r="M1168" s="0" t="n">
        <f aca="false">(L1168-0.0007)/0.27085</f>
        <v>0.0246045795693106</v>
      </c>
    </row>
    <row r="1169" customFormat="false" ht="13" hidden="false" customHeight="false" outlineLevel="0" collapsed="false">
      <c r="A1169" s="4" t="n">
        <v>36463.8118055556</v>
      </c>
      <c r="B1169" s="2" t="n">
        <v>36463</v>
      </c>
      <c r="C1169" s="3" t="n">
        <v>8.43333333333333</v>
      </c>
      <c r="D1169" s="0" t="n">
        <v>-0.108303201609644</v>
      </c>
      <c r="E1169" s="0" t="n">
        <f aca="false">(D1169+0.001)/-9.8273</f>
        <v>0.0109188893805668</v>
      </c>
      <c r="F1169" s="0" t="n">
        <v>-0.209131350462464</v>
      </c>
      <c r="G1169" s="0" t="n">
        <f aca="false">(F1169+0.0003)/-0.1331</f>
        <v>1.56898084494714</v>
      </c>
      <c r="H1169" s="0" t="n">
        <v>-0.246257562746947</v>
      </c>
      <c r="I1169" s="0" t="n">
        <f aca="false">(H1169+0.0004)/-0.0594</f>
        <v>4.13901620786106</v>
      </c>
      <c r="J1169" s="0" t="n">
        <v>-0.25378610895968</v>
      </c>
      <c r="K1169" s="0" t="n">
        <f aca="false">(J1169+0.0005)/-0.0533</f>
        <v>4.75208459586642</v>
      </c>
      <c r="L1169" s="5" t="n">
        <v>0.00769324686335421</v>
      </c>
      <c r="M1169" s="0" t="n">
        <f aca="false">(L1169-0.0007)/0.27085</f>
        <v>0.025819630287444</v>
      </c>
    </row>
    <row r="1170" customFormat="false" ht="13" hidden="false" customHeight="false" outlineLevel="0" collapsed="false">
      <c r="A1170" s="4" t="n">
        <v>36463.8125</v>
      </c>
      <c r="B1170" s="2" t="n">
        <v>36463</v>
      </c>
      <c r="C1170" s="3" t="n">
        <v>8.45</v>
      </c>
      <c r="D1170" s="0" t="n">
        <v>-0.114537289268092</v>
      </c>
      <c r="E1170" s="0" t="n">
        <f aca="false">(D1170+0.001)/-9.8273</f>
        <v>0.0115532536167708</v>
      </c>
      <c r="F1170" s="0" t="n">
        <v>-0.220952619586075</v>
      </c>
      <c r="G1170" s="0" t="n">
        <f aca="false">(F1170+0.0003)/-0.1331</f>
        <v>1.65779578952724</v>
      </c>
      <c r="H1170" s="0" t="n">
        <v>-0.259824161641082</v>
      </c>
      <c r="I1170" s="0" t="n">
        <f aca="false">(H1170+0.0004)/-0.0594</f>
        <v>4.36741012863774</v>
      </c>
      <c r="J1170" s="0" t="n">
        <v>-0.268058553773757</v>
      </c>
      <c r="K1170" s="0" t="n">
        <f aca="false">(J1170+0.0005)/-0.0533</f>
        <v>5.01986029594291</v>
      </c>
      <c r="L1170" s="5" t="n">
        <v>0.00812050891898529</v>
      </c>
      <c r="M1170" s="0" t="n">
        <f aca="false">(L1170-0.0007)/0.27085</f>
        <v>0.0273971161860265</v>
      </c>
    </row>
    <row r="1171" customFormat="false" ht="13" hidden="false" customHeight="false" outlineLevel="0" collapsed="false">
      <c r="A1171" s="4" t="n">
        <v>36463.8132060185</v>
      </c>
      <c r="B1171" s="2" t="n">
        <v>36463</v>
      </c>
      <c r="C1171" s="3" t="n">
        <v>8.46666666666667</v>
      </c>
      <c r="D1171" s="0" t="n">
        <v>-0.124032413258272</v>
      </c>
      <c r="E1171" s="0" t="n">
        <f aca="false">(D1171+0.001)/-9.8273</f>
        <v>0.0125194522664691</v>
      </c>
      <c r="F1171" s="0" t="n">
        <v>-0.238548727596507</v>
      </c>
      <c r="G1171" s="0" t="n">
        <f aca="false">(F1171+0.0003)/-0.1331</f>
        <v>1.78999795339224</v>
      </c>
      <c r="H1171" s="0" t="n">
        <v>-0.280063404756434</v>
      </c>
      <c r="I1171" s="0" t="n">
        <f aca="false">(H1171+0.0004)/-0.0594</f>
        <v>4.70813812721269</v>
      </c>
      <c r="J1171" s="0" t="n">
        <v>-0.28930035759421</v>
      </c>
      <c r="K1171" s="0" t="n">
        <f aca="false">(J1171+0.0005)/-0.0533</f>
        <v>5.41839320064184</v>
      </c>
      <c r="L1171" s="5" t="n">
        <v>0.0088046017815085</v>
      </c>
      <c r="M1171" s="0" t="n">
        <f aca="false">(L1171-0.0007)/0.27085</f>
        <v>0.0299228420952871</v>
      </c>
    </row>
    <row r="1172" customFormat="false" ht="13" hidden="false" customHeight="false" outlineLevel="0" collapsed="false">
      <c r="A1172" s="4" t="n">
        <v>36463.8138888889</v>
      </c>
      <c r="B1172" s="2" t="n">
        <v>36463</v>
      </c>
      <c r="C1172" s="3" t="n">
        <v>8.48333333333333</v>
      </c>
      <c r="D1172" s="0" t="n">
        <v>-0.132157658956137</v>
      </c>
      <c r="E1172" s="0" t="n">
        <f aca="false">(D1172+0.001)/-9.8273</f>
        <v>0.0133462557321072</v>
      </c>
      <c r="F1172" s="0" t="n">
        <v>-0.253676448959902</v>
      </c>
      <c r="G1172" s="0" t="n">
        <f aca="false">(F1172+0.0003)/-0.1331</f>
        <v>1.90365476303458</v>
      </c>
      <c r="H1172" s="0" t="n">
        <v>-0.297197089137801</v>
      </c>
      <c r="I1172" s="0" t="n">
        <f aca="false">(H1172+0.0004)/-0.0594</f>
        <v>4.99658399221887</v>
      </c>
      <c r="J1172" s="0" t="n">
        <v>-0.307290870023061</v>
      </c>
      <c r="K1172" s="0" t="n">
        <f aca="false">(J1172+0.0005)/-0.0533</f>
        <v>5.75592626684917</v>
      </c>
      <c r="L1172" s="5" t="n">
        <v>0.00952375940529697</v>
      </c>
      <c r="M1172" s="0" t="n">
        <f aca="false">(L1172-0.0007)/0.27085</f>
        <v>0.0325780299254088</v>
      </c>
    </row>
    <row r="1173" customFormat="false" ht="13" hidden="false" customHeight="false" outlineLevel="0" collapsed="false">
      <c r="A1173" s="4" t="n">
        <v>36463.8145833333</v>
      </c>
      <c r="B1173" s="2" t="n">
        <v>36463</v>
      </c>
      <c r="C1173" s="3" t="n">
        <v>8.5</v>
      </c>
      <c r="D1173" s="0" t="n">
        <v>-0.137206486293248</v>
      </c>
      <c r="E1173" s="0" t="n">
        <f aca="false">(D1173+0.001)/-9.8273</f>
        <v>0.0138600110196339</v>
      </c>
      <c r="F1173" s="0" t="n">
        <v>-0.263399396623884</v>
      </c>
      <c r="G1173" s="0" t="n">
        <f aca="false">(F1173+0.0003)/-0.1331</f>
        <v>1.97670470791799</v>
      </c>
      <c r="H1173" s="0" t="n">
        <v>-0.307960510253906</v>
      </c>
      <c r="I1173" s="0" t="n">
        <f aca="false">(H1173+0.0004)/-0.0594</f>
        <v>5.17778636791087</v>
      </c>
      <c r="J1173" s="0" t="n">
        <v>-0.318510872977121</v>
      </c>
      <c r="K1173" s="0" t="n">
        <f aca="false">(J1173+0.0005)/-0.0533</f>
        <v>5.96643288887657</v>
      </c>
      <c r="L1173" s="5" t="n">
        <v>0.00993416422889346</v>
      </c>
      <c r="M1173" s="0" t="n">
        <f aca="false">(L1173-0.0007)/0.27085</f>
        <v>0.0340932775665256</v>
      </c>
    </row>
    <row r="1174" customFormat="false" ht="13" hidden="false" customHeight="false" outlineLevel="0" collapsed="false">
      <c r="A1174" s="4" t="n">
        <v>36463.8152777778</v>
      </c>
      <c r="B1174" s="2" t="n">
        <v>36463</v>
      </c>
      <c r="C1174" s="3" t="n">
        <v>8.51666666666667</v>
      </c>
      <c r="D1174" s="0" t="n">
        <v>-0.141393822359752</v>
      </c>
      <c r="E1174" s="0" t="n">
        <f aca="false">(D1174+0.001)/-9.8273</f>
        <v>0.0142861032389112</v>
      </c>
      <c r="F1174" s="0" t="n">
        <v>-0.272384092032191</v>
      </c>
      <c r="G1174" s="0" t="n">
        <f aca="false">(F1174+0.0003)/-0.1331</f>
        <v>2.04420805433652</v>
      </c>
      <c r="H1174" s="0" t="n">
        <v>-0.317729352468468</v>
      </c>
      <c r="I1174" s="0" t="n">
        <f aca="false">(H1174+0.0004)/-0.0594</f>
        <v>5.34224499105165</v>
      </c>
      <c r="J1174" s="0" t="n">
        <v>-0.328495990799134</v>
      </c>
      <c r="K1174" s="0" t="n">
        <f aca="false">(J1174+0.0005)/-0.0533</f>
        <v>6.15377093431771</v>
      </c>
      <c r="L1174" s="5" t="n">
        <v>0.0102588929325701</v>
      </c>
      <c r="M1174" s="0" t="n">
        <f aca="false">(L1174-0.0007)/0.27085</f>
        <v>0.0352922020770541</v>
      </c>
    </row>
    <row r="1175" customFormat="false" ht="13" hidden="false" customHeight="false" outlineLevel="0" collapsed="false">
      <c r="A1175" s="4" t="n">
        <v>36463.8159837963</v>
      </c>
      <c r="B1175" s="2" t="n">
        <v>36463</v>
      </c>
      <c r="C1175" s="3" t="n">
        <v>8.53333333333333</v>
      </c>
      <c r="D1175" s="0" t="n">
        <v>-0.149349328243371</v>
      </c>
      <c r="E1175" s="0" t="n">
        <f aca="false">(D1175+0.001)/-9.8273</f>
        <v>0.0150956344309598</v>
      </c>
      <c r="F1175" s="0" t="n">
        <v>-0.288905288233902</v>
      </c>
      <c r="G1175" s="0" t="n">
        <f aca="false">(F1175+0.0003)/-0.1331</f>
        <v>2.16833424668597</v>
      </c>
      <c r="H1175" s="0" t="n">
        <v>-0.336244525331439</v>
      </c>
      <c r="I1175" s="0" t="n">
        <f aca="false">(H1175+0.0004)/-0.0594</f>
        <v>5.65394823790301</v>
      </c>
      <c r="J1175" s="0" t="n">
        <v>-0.347387140447443</v>
      </c>
      <c r="K1175" s="0" t="n">
        <f aca="false">(J1175+0.0005)/-0.0533</f>
        <v>6.50820150933289</v>
      </c>
      <c r="L1175" s="5" t="n">
        <v>0.0110066731770833</v>
      </c>
      <c r="M1175" s="0" t="n">
        <f aca="false">(L1175-0.0007)/0.27085</f>
        <v>0.0380530669266505</v>
      </c>
    </row>
    <row r="1176" customFormat="false" ht="13" hidden="false" customHeight="false" outlineLevel="0" collapsed="false">
      <c r="A1176" s="4" t="n">
        <v>36463.8166666667</v>
      </c>
      <c r="B1176" s="2" t="n">
        <v>36463</v>
      </c>
      <c r="C1176" s="3" t="n">
        <v>8.55</v>
      </c>
      <c r="D1176" s="0" t="n">
        <v>-0.160882949829102</v>
      </c>
      <c r="E1176" s="0" t="n">
        <f aca="false">(D1176+0.001)/-9.8273</f>
        <v>0.0162692651927897</v>
      </c>
      <c r="F1176" s="0" t="n">
        <v>-0.312440872192383</v>
      </c>
      <c r="G1176" s="0" t="n">
        <f aca="false">(F1176+0.0003)/-0.1331</f>
        <v>2.34516057244465</v>
      </c>
      <c r="H1176" s="0" t="n">
        <v>-0.362751007080078</v>
      </c>
      <c r="I1176" s="0" t="n">
        <f aca="false">(H1176+0.0004)/-0.0594</f>
        <v>6.10018530437842</v>
      </c>
      <c r="J1176" s="0" t="n">
        <v>-0.374625205993652</v>
      </c>
      <c r="K1176" s="0" t="n">
        <f aca="false">(J1176+0.0005)/-0.0533</f>
        <v>7.01923463402724</v>
      </c>
      <c r="L1176" s="0" t="n">
        <v>0.01202392578125</v>
      </c>
      <c r="M1176" s="0" t="n">
        <f aca="false">(L1176-0.0007)/0.27085</f>
        <v>0.0418088454172051</v>
      </c>
    </row>
    <row r="1177" customFormat="false" ht="13" hidden="false" customHeight="false" outlineLevel="0" collapsed="false">
      <c r="A1177" s="4" t="n">
        <v>36463.8173611111</v>
      </c>
      <c r="B1177" s="2" t="n">
        <v>36463</v>
      </c>
      <c r="C1177" s="3" t="n">
        <v>8.56666666666667</v>
      </c>
      <c r="D1177" s="0" t="n">
        <v>-0.172537803649902</v>
      </c>
      <c r="E1177" s="0" t="n">
        <f aca="false">(D1177+0.001)/-9.8273</f>
        <v>0.017455232225525</v>
      </c>
      <c r="F1177" s="0" t="n">
        <v>-0.336812019348145</v>
      </c>
      <c r="G1177" s="0" t="n">
        <f aca="false">(F1177+0.0003)/-0.1331</f>
        <v>2.52826460817539</v>
      </c>
      <c r="H1177" s="0" t="n">
        <v>-0.389995574951172</v>
      </c>
      <c r="I1177" s="0" t="n">
        <f aca="false">(H1177+0.0004)/-0.0594</f>
        <v>6.55884806315104</v>
      </c>
      <c r="J1177" s="0" t="n">
        <v>-0.402545928955078</v>
      </c>
      <c r="K1177" s="0" t="n">
        <f aca="false">(J1177+0.0005)/-0.0533</f>
        <v>7.54307559015156</v>
      </c>
      <c r="L1177" s="5" t="n">
        <v>0.0131745338439941</v>
      </c>
      <c r="M1177" s="0" t="n">
        <f aca="false">(L1177-0.0007)/0.27085</f>
        <v>0.0460569829942555</v>
      </c>
    </row>
    <row r="1178" customFormat="false" ht="13" hidden="false" customHeight="false" outlineLevel="0" collapsed="false">
      <c r="A1178" s="4" t="n">
        <v>36463.8180671296</v>
      </c>
      <c r="B1178" s="2" t="n">
        <v>36463</v>
      </c>
      <c r="C1178" s="3" t="n">
        <v>8.58333333333333</v>
      </c>
      <c r="D1178" s="0" t="n">
        <v>-0.185045652751681</v>
      </c>
      <c r="E1178" s="0" t="n">
        <f aca="false">(D1178+0.001)/-9.8273</f>
        <v>0.0187279977971244</v>
      </c>
      <c r="F1178" s="0" t="n">
        <v>-0.362544965140427</v>
      </c>
      <c r="G1178" s="0" t="n">
        <f aca="false">(F1178+0.0003)/-0.1331</f>
        <v>2.72160003862079</v>
      </c>
      <c r="H1178" s="0" t="n">
        <v>-0.41865578180627</v>
      </c>
      <c r="I1178" s="0" t="n">
        <f aca="false">(H1178+0.0004)/-0.0594</f>
        <v>7.04134312805168</v>
      </c>
      <c r="J1178" s="0" t="n">
        <v>-0.432000462012955</v>
      </c>
      <c r="K1178" s="0" t="n">
        <f aca="false">(J1178+0.0005)/-0.0533</f>
        <v>8.09569347116238</v>
      </c>
      <c r="L1178" s="0" t="n">
        <v>0.014161822162097</v>
      </c>
      <c r="M1178" s="0" t="n">
        <f aca="false">(L1178-0.0007)/0.27085</f>
        <v>0.0497021309289164</v>
      </c>
    </row>
    <row r="1179" customFormat="false" ht="13" hidden="false" customHeight="false" outlineLevel="0" collapsed="false">
      <c r="A1179" s="4" t="n">
        <v>36463.8187615741</v>
      </c>
      <c r="B1179" s="2" t="n">
        <v>36463</v>
      </c>
      <c r="C1179" s="3" t="n">
        <v>8.6</v>
      </c>
      <c r="D1179" s="0" t="n">
        <v>-0.197105161605343</v>
      </c>
      <c r="E1179" s="0" t="n">
        <f aca="false">(D1179+0.001)/-9.8273</f>
        <v>0.0199551414534351</v>
      </c>
      <c r="F1179" s="0" t="n">
        <v>-0.386333834740423</v>
      </c>
      <c r="G1179" s="0" t="n">
        <f aca="false">(F1179+0.0003)/-0.1331</f>
        <v>2.90032933689273</v>
      </c>
      <c r="H1179" s="0" t="n">
        <v>-0.445060483870968</v>
      </c>
      <c r="I1179" s="0" t="n">
        <f aca="false">(H1179+0.0004)/-0.0594</f>
        <v>7.48586673183448</v>
      </c>
      <c r="J1179" s="0" t="n">
        <v>-0.459429340977823</v>
      </c>
      <c r="K1179" s="0" t="n">
        <f aca="false">(J1179+0.0005)/-0.0533</f>
        <v>8.61030658494978</v>
      </c>
      <c r="L1179" s="0" t="n">
        <v>0.015296136179278</v>
      </c>
      <c r="M1179" s="0" t="n">
        <f aca="false">(L1179-0.0007)/0.27085</f>
        <v>0.0538901095782832</v>
      </c>
    </row>
    <row r="1180" customFormat="false" ht="13" hidden="false" customHeight="false" outlineLevel="0" collapsed="false">
      <c r="A1180" s="4" t="n">
        <v>36463.8194444444</v>
      </c>
      <c r="B1180" s="2" t="n">
        <v>36463</v>
      </c>
      <c r="C1180" s="3" t="n">
        <v>8.61666666666667</v>
      </c>
      <c r="D1180" s="0" t="n">
        <v>-0.204158582185444</v>
      </c>
      <c r="E1180" s="0" t="n">
        <f aca="false">(D1180+0.001)/-9.8273</f>
        <v>0.0206728788360429</v>
      </c>
      <c r="F1180" s="0" t="n">
        <v>-0.399367683812192</v>
      </c>
      <c r="G1180" s="0" t="n">
        <f aca="false">(F1180+0.0003)/-0.1331</f>
        <v>2.99825457409611</v>
      </c>
      <c r="H1180" s="0" t="n">
        <v>-0.459070707622327</v>
      </c>
      <c r="I1180" s="0" t="n">
        <f aca="false">(H1180+0.0004)/-0.0594</f>
        <v>7.72172908455096</v>
      </c>
      <c r="J1180" s="0" t="n">
        <v>-0.474479072972348</v>
      </c>
      <c r="K1180" s="0" t="n">
        <f aca="false">(J1180+0.0005)/-0.0533</f>
        <v>8.89266553419039</v>
      </c>
      <c r="L1180" s="5" t="n">
        <v>0.0159872205633866</v>
      </c>
      <c r="M1180" s="0" t="n">
        <f aca="false">(L1180-0.0007)/0.27085</f>
        <v>0.0564416487479661</v>
      </c>
    </row>
    <row r="1181" customFormat="false" ht="13" hidden="false" customHeight="false" outlineLevel="0" collapsed="false">
      <c r="A1181" s="4" t="n">
        <v>36463.820150463</v>
      </c>
      <c r="B1181" s="2" t="n">
        <v>36463</v>
      </c>
      <c r="C1181" s="3" t="n">
        <v>8.63333333333333</v>
      </c>
      <c r="D1181" s="0" t="n">
        <v>-0.204204212535511</v>
      </c>
      <c r="E1181" s="0" t="n">
        <f aca="false">(D1181+0.001)/-9.8273</f>
        <v>0.020677522059519</v>
      </c>
      <c r="F1181" s="0" t="n">
        <v>-0.398175128094562</v>
      </c>
      <c r="G1181" s="0" t="n">
        <f aca="false">(F1181+0.0003)/-0.1331</f>
        <v>2.98929472648056</v>
      </c>
      <c r="H1181" s="0" t="n">
        <v>-0.457008659065544</v>
      </c>
      <c r="I1181" s="0" t="n">
        <f aca="false">(H1181+0.0004)/-0.0594</f>
        <v>7.6870144623829</v>
      </c>
      <c r="J1181" s="0" t="n">
        <v>-0.472991745193283</v>
      </c>
      <c r="K1181" s="0" t="n">
        <f aca="false">(J1181+0.0005)/-0.0533</f>
        <v>8.86476069781019</v>
      </c>
      <c r="L1181" s="5" t="n">
        <v>0.0161597016569856</v>
      </c>
      <c r="M1181" s="0" t="n">
        <f aca="false">(L1181-0.0007)/0.27085</f>
        <v>0.0570784628280805</v>
      </c>
    </row>
    <row r="1182" customFormat="false" ht="13" hidden="false" customHeight="false" outlineLevel="0" collapsed="false">
      <c r="A1182" s="4" t="n">
        <v>36463.8208333333</v>
      </c>
      <c r="B1182" s="2" t="n">
        <v>36463</v>
      </c>
      <c r="C1182" s="3" t="n">
        <v>8.65</v>
      </c>
      <c r="D1182" s="0" t="n">
        <v>-0.198907350239001</v>
      </c>
      <c r="E1182" s="0" t="n">
        <f aca="false">(D1182+0.001)/-9.8273</f>
        <v>0.0201385273919592</v>
      </c>
      <c r="F1182" s="0" t="n">
        <v>-0.389855033472965</v>
      </c>
      <c r="G1182" s="0" t="n">
        <f aca="false">(F1182+0.0003)/-0.1331</f>
        <v>2.92678462413948</v>
      </c>
      <c r="H1182" s="0" t="n">
        <v>-0.446476183439556</v>
      </c>
      <c r="I1182" s="0" t="n">
        <f aca="false">(H1182+0.0004)/-0.0594</f>
        <v>7.50970005790498</v>
      </c>
      <c r="J1182" s="0" t="n">
        <v>-0.4617650885331</v>
      </c>
      <c r="K1182" s="0" t="n">
        <f aca="false">(J1182+0.0005)/-0.0533</f>
        <v>8.65412924077111</v>
      </c>
      <c r="L1182" s="5" t="n">
        <v>0.0159587358173571</v>
      </c>
      <c r="M1182" s="0" t="n">
        <f aca="false">(L1182-0.0007)/0.27085</f>
        <v>0.0563364807729633</v>
      </c>
    </row>
    <row r="1183" customFormat="false" ht="13" hidden="false" customHeight="false" outlineLevel="0" collapsed="false">
      <c r="A1183" s="4" t="n">
        <v>36463.8215277778</v>
      </c>
      <c r="B1183" s="2" t="n">
        <v>36463</v>
      </c>
      <c r="C1183" s="3" t="n">
        <v>8.66666666666667</v>
      </c>
      <c r="D1183" s="0" t="n">
        <v>-0.192529727251102</v>
      </c>
      <c r="E1183" s="0" t="n">
        <f aca="false">(D1183+0.001)/-9.8273</f>
        <v>0.0194895573810815</v>
      </c>
      <c r="F1183" s="0" t="n">
        <v>-0.38302005865635</v>
      </c>
      <c r="G1183" s="0" t="n">
        <f aca="false">(F1183+0.0003)/-0.1331</f>
        <v>2.87543244670436</v>
      </c>
      <c r="H1183" s="0" t="n">
        <v>-0.437199519230769</v>
      </c>
      <c r="I1183" s="0" t="n">
        <f aca="false">(H1183+0.0004)/-0.0594</f>
        <v>7.35352725977726</v>
      </c>
      <c r="J1183" s="0" t="n">
        <v>-0.450619428585737</v>
      </c>
      <c r="K1183" s="0" t="n">
        <f aca="false">(J1183+0.0005)/-0.0533</f>
        <v>8.44501742187124</v>
      </c>
      <c r="L1183" s="5" t="n">
        <v>0.0159339415721404</v>
      </c>
      <c r="M1183" s="0" t="n">
        <f aca="false">(L1183-0.0007)/0.27085</f>
        <v>0.056244938424</v>
      </c>
    </row>
    <row r="1184" customFormat="false" ht="13" hidden="false" customHeight="false" outlineLevel="0" collapsed="false">
      <c r="A1184" s="4" t="n">
        <v>36463.8222222222</v>
      </c>
      <c r="B1184" s="2" t="n">
        <v>36463</v>
      </c>
      <c r="C1184" s="3" t="n">
        <v>8.68333333333333</v>
      </c>
      <c r="D1184" s="0" t="n">
        <v>-0.187911987304688</v>
      </c>
      <c r="E1184" s="0" t="n">
        <f aca="false">(D1184+0.001)/-9.8273</f>
        <v>0.0190196684038025</v>
      </c>
      <c r="F1184" s="0" t="n">
        <v>-0.378488393930288</v>
      </c>
      <c r="G1184" s="0" t="n">
        <f aca="false">(F1184+0.0003)/-0.1331</f>
        <v>2.84138537889022</v>
      </c>
      <c r="H1184" s="0" t="n">
        <v>-0.430447505070613</v>
      </c>
      <c r="I1184" s="0" t="n">
        <f aca="false">(H1184+0.0004)/-0.0594</f>
        <v>7.23985698772076</v>
      </c>
      <c r="J1184" s="0" t="n">
        <v>-0.44222416021885</v>
      </c>
      <c r="K1184" s="0" t="n">
        <f aca="false">(J1184+0.0005)/-0.0533</f>
        <v>8.2875076964137</v>
      </c>
      <c r="L1184" s="5" t="n">
        <v>0.0159566830366086</v>
      </c>
      <c r="M1184" s="0" t="n">
        <f aca="false">(L1184-0.0007)/0.27085</f>
        <v>0.0563289017412169</v>
      </c>
    </row>
    <row r="1185" customFormat="false" ht="13" hidden="false" customHeight="false" outlineLevel="0" collapsed="false">
      <c r="A1185" s="4" t="n">
        <v>36463.8229166667</v>
      </c>
      <c r="B1185" s="2" t="n">
        <v>36463</v>
      </c>
      <c r="C1185" s="3" t="n">
        <v>8.7</v>
      </c>
      <c r="D1185" s="0" t="n">
        <v>-0.184544294308393</v>
      </c>
      <c r="E1185" s="0" t="n">
        <f aca="false">(D1185+0.001)/-9.8273</f>
        <v>0.0186769808908238</v>
      </c>
      <c r="F1185" s="0" t="n">
        <v>-0.369690137031751</v>
      </c>
      <c r="G1185" s="0" t="n">
        <f aca="false">(F1185+0.0003)/-0.1331</f>
        <v>2.77528277259017</v>
      </c>
      <c r="H1185" s="0" t="n">
        <v>-0.419884706154848</v>
      </c>
      <c r="I1185" s="0" t="n">
        <f aca="false">(H1185+0.0004)/-0.0594</f>
        <v>7.06203209014896</v>
      </c>
      <c r="J1185" s="0" t="n">
        <v>-0.431980230869391</v>
      </c>
      <c r="K1185" s="0" t="n">
        <f aca="false">(J1185+0.0005)/-0.0533</f>
        <v>8.09531389998858</v>
      </c>
      <c r="L1185" s="5" t="n">
        <v>0.0156975403810159</v>
      </c>
      <c r="M1185" s="0" t="n">
        <f aca="false">(L1185-0.0007)/0.27085</f>
        <v>0.0553721261990618</v>
      </c>
    </row>
    <row r="1186" customFormat="false" ht="13" hidden="false" customHeight="false" outlineLevel="0" collapsed="false">
      <c r="A1186" s="4" t="n">
        <v>36463.8236111111</v>
      </c>
      <c r="B1186" s="2" t="n">
        <v>36463</v>
      </c>
      <c r="C1186" s="3" t="n">
        <v>8.71666666666667</v>
      </c>
      <c r="D1186" s="0" t="n">
        <v>-0.181625945658623</v>
      </c>
      <c r="E1186" s="0" t="n">
        <f aca="false">(D1186+0.001)/-9.8273</f>
        <v>0.0183800174675265</v>
      </c>
      <c r="F1186" s="0" t="n">
        <v>-0.3556717498393</v>
      </c>
      <c r="G1186" s="0" t="n">
        <f aca="false">(F1186+0.0003)/-0.1331</f>
        <v>2.66996055476559</v>
      </c>
      <c r="H1186" s="0" t="n">
        <v>-0.404592586469047</v>
      </c>
      <c r="I1186" s="0" t="n">
        <f aca="false">(H1186+0.0004)/-0.0594</f>
        <v>6.8045889977954</v>
      </c>
      <c r="J1186" s="0" t="n">
        <v>-0.418895286849782</v>
      </c>
      <c r="K1186" s="0" t="n">
        <f aca="false">(J1186+0.0005)/-0.0533</f>
        <v>7.84981776453625</v>
      </c>
      <c r="L1186" s="5" t="n">
        <v>0.0151974038232731</v>
      </c>
      <c r="M1186" s="0" t="n">
        <f aca="false">(L1186-0.0007)/0.27085</f>
        <v>0.053525581773207</v>
      </c>
    </row>
    <row r="1187" customFormat="false" ht="13" hidden="false" customHeight="false" outlineLevel="0" collapsed="false">
      <c r="A1187" s="4" t="n">
        <v>36463.8243055556</v>
      </c>
      <c r="B1187" s="2" t="n">
        <v>36463</v>
      </c>
      <c r="C1187" s="3" t="n">
        <v>8.73333333333333</v>
      </c>
      <c r="D1187" s="0" t="n">
        <v>-0.183852857844845</v>
      </c>
      <c r="E1187" s="0" t="n">
        <f aca="false">(D1187+0.001)/-9.8273</f>
        <v>0.0186066221489977</v>
      </c>
      <c r="F1187" s="0" t="n">
        <v>-0.350180461907842</v>
      </c>
      <c r="G1187" s="0" t="n">
        <f aca="false">(F1187+0.0003)/-0.1331</f>
        <v>2.62870369577642</v>
      </c>
      <c r="H1187" s="0" t="n">
        <v>-0.399472181964073</v>
      </c>
      <c r="I1187" s="0" t="n">
        <f aca="false">(H1187+0.0004)/-0.0594</f>
        <v>6.71838690175207</v>
      </c>
      <c r="J1187" s="0" t="n">
        <v>-0.416747658116043</v>
      </c>
      <c r="K1187" s="0" t="n">
        <f aca="false">(J1187+0.0005)/-0.0533</f>
        <v>7.80952454251488</v>
      </c>
      <c r="L1187" s="5" t="n">
        <v>0.0150910152751169</v>
      </c>
      <c r="M1187" s="0" t="n">
        <f aca="false">(L1187-0.0007)/0.27085</f>
        <v>0.0531327866904815</v>
      </c>
    </row>
    <row r="1188" customFormat="false" ht="13" hidden="false" customHeight="false" outlineLevel="0" collapsed="false">
      <c r="A1188" s="4" t="n">
        <v>36463.825</v>
      </c>
      <c r="B1188" s="2" t="n">
        <v>36463</v>
      </c>
      <c r="C1188" s="3" t="n">
        <v>8.75</v>
      </c>
      <c r="D1188" s="0" t="n">
        <v>-0.192160636756071</v>
      </c>
      <c r="E1188" s="0" t="n">
        <f aca="false">(D1188+0.001)/-9.8273</f>
        <v>0.0194519997106093</v>
      </c>
      <c r="F1188" s="0" t="n">
        <v>-0.358490184613854</v>
      </c>
      <c r="G1188" s="0" t="n">
        <f aca="false">(F1188+0.0003)/-0.1331</f>
        <v>2.69113587238057</v>
      </c>
      <c r="H1188" s="0" t="n">
        <v>-0.409735418429041</v>
      </c>
      <c r="I1188" s="0" t="n">
        <f aca="false">(H1188+0.0004)/-0.0594</f>
        <v>6.89116866042157</v>
      </c>
      <c r="J1188" s="0" t="n">
        <v>-0.429941165219447</v>
      </c>
      <c r="K1188" s="0" t="n">
        <f aca="false">(J1188+0.0005)/-0.0533</f>
        <v>8.05705750880764</v>
      </c>
      <c r="L1188" s="5" t="n">
        <v>0.0155509657161251</v>
      </c>
      <c r="M1188" s="0" t="n">
        <f aca="false">(L1188-0.0007)/0.27085</f>
        <v>0.054830960738878</v>
      </c>
    </row>
    <row r="1189" customFormat="false" ht="13" hidden="false" customHeight="false" outlineLevel="0" collapsed="false">
      <c r="A1189" s="4" t="n">
        <v>36463.8256944444</v>
      </c>
      <c r="B1189" s="2" t="n">
        <v>36463</v>
      </c>
      <c r="C1189" s="3" t="n">
        <v>8.76666666666667</v>
      </c>
      <c r="D1189" s="0" t="n">
        <v>-0.203471522177419</v>
      </c>
      <c r="E1189" s="0" t="n">
        <f aca="false">(D1189+0.001)/-9.8273</f>
        <v>0.0206029654307306</v>
      </c>
      <c r="F1189" s="0" t="n">
        <v>-0.375649729082661</v>
      </c>
      <c r="G1189" s="0" t="n">
        <f aca="false">(F1189+0.0003)/-0.1331</f>
        <v>2.82005806974201</v>
      </c>
      <c r="H1189" s="0" t="n">
        <v>-0.429462063697077</v>
      </c>
      <c r="I1189" s="0" t="n">
        <f aca="false">(H1189+0.0004)/-0.0594</f>
        <v>7.22326706560736</v>
      </c>
      <c r="J1189" s="0" t="n">
        <v>-0.452022429435484</v>
      </c>
      <c r="K1189" s="0" t="n">
        <f aca="false">(J1189+0.0005)/-0.0533</f>
        <v>8.47134013950251</v>
      </c>
      <c r="L1189" s="5" t="n">
        <v>0.0162882035778415</v>
      </c>
      <c r="M1189" s="0" t="n">
        <f aca="false">(L1189-0.0007)/0.27085</f>
        <v>0.0575529022626602</v>
      </c>
    </row>
    <row r="1190" customFormat="false" ht="13" hidden="false" customHeight="false" outlineLevel="0" collapsed="false">
      <c r="A1190" s="4" t="n">
        <v>36463.8263888889</v>
      </c>
      <c r="B1190" s="2" t="n">
        <v>36463</v>
      </c>
      <c r="C1190" s="3" t="n">
        <v>8.78333333333333</v>
      </c>
      <c r="D1190" s="0" t="n">
        <v>-0.212198232675528</v>
      </c>
      <c r="E1190" s="0" t="n">
        <f aca="false">(D1190+0.001)/-9.8273</f>
        <v>0.0214909723602137</v>
      </c>
      <c r="F1190" s="0" t="n">
        <v>-0.392698808149858</v>
      </c>
      <c r="G1190" s="0" t="n">
        <f aca="false">(F1190+0.0003)/-0.1331</f>
        <v>2.94815032419127</v>
      </c>
      <c r="H1190" s="0" t="n">
        <v>-0.448113974038657</v>
      </c>
      <c r="I1190" s="0" t="n">
        <f aca="false">(H1190+0.0004)/-0.0594</f>
        <v>7.53727229021308</v>
      </c>
      <c r="J1190" s="0" t="n">
        <v>-0.471330122514205</v>
      </c>
      <c r="K1190" s="0" t="n">
        <f aca="false">(J1190+0.0005)/-0.0533</f>
        <v>8.83358578825901</v>
      </c>
      <c r="L1190" s="5" t="n">
        <v>0.0173018814681412</v>
      </c>
      <c r="M1190" s="0" t="n">
        <f aca="false">(L1190-0.0007)/0.27085</f>
        <v>0.0612954826218985</v>
      </c>
    </row>
    <row r="1191" customFormat="false" ht="13" hidden="false" customHeight="false" outlineLevel="0" collapsed="false">
      <c r="A1191" s="4" t="n">
        <v>36463.8270833333</v>
      </c>
      <c r="B1191" s="2" t="n">
        <v>36463</v>
      </c>
      <c r="C1191" s="3" t="n">
        <v>8.8</v>
      </c>
      <c r="D1191" s="0" t="n">
        <v>-0.220139152125308</v>
      </c>
      <c r="E1191" s="0" t="n">
        <f aca="false">(D1191+0.001)/-9.8273</f>
        <v>0.0222990192754173</v>
      </c>
      <c r="F1191" s="0" t="n">
        <v>-0.413117659719367</v>
      </c>
      <c r="G1191" s="0" t="n">
        <f aca="false">(F1191+0.0003)/-0.1331</f>
        <v>3.10156017820712</v>
      </c>
      <c r="H1191" s="0" t="n">
        <v>-0.469659504137541</v>
      </c>
      <c r="I1191" s="0" t="n">
        <f aca="false">(H1191+0.0004)/-0.0594</f>
        <v>7.89999165214715</v>
      </c>
      <c r="J1191" s="0" t="n">
        <v>-0.491942355507299</v>
      </c>
      <c r="K1191" s="0" t="n">
        <f aca="false">(J1191+0.0005)/-0.0533</f>
        <v>9.22030685754782</v>
      </c>
      <c r="L1191" s="5" t="n">
        <v>0.0183574149483129</v>
      </c>
      <c r="M1191" s="0" t="n">
        <f aca="false">(L1191-0.0007)/0.27085</f>
        <v>0.0651925971877899</v>
      </c>
    </row>
    <row r="1192" customFormat="false" ht="13" hidden="false" customHeight="false" outlineLevel="0" collapsed="false">
      <c r="A1192" s="4" t="n">
        <v>36463.8277777778</v>
      </c>
      <c r="B1192" s="2" t="n">
        <v>36463</v>
      </c>
      <c r="C1192" s="3" t="n">
        <v>8.81666666666667</v>
      </c>
      <c r="D1192" s="0" t="n">
        <v>-0.227119394596791</v>
      </c>
      <c r="E1192" s="0" t="n">
        <f aca="false">(D1192+0.001)/-9.8273</f>
        <v>0.0230093102476561</v>
      </c>
      <c r="F1192" s="0" t="n">
        <v>-0.433894419830118</v>
      </c>
      <c r="G1192" s="0" t="n">
        <f aca="false">(F1192+0.0003)/-0.1331</f>
        <v>3.257659052067</v>
      </c>
      <c r="H1192" s="0" t="n">
        <v>-0.491103613936661</v>
      </c>
      <c r="I1192" s="0" t="n">
        <f aca="false">(H1192+0.0004)/-0.0594</f>
        <v>8.26100360162729</v>
      </c>
      <c r="J1192" s="0" t="n">
        <v>-0.511827916906984</v>
      </c>
      <c r="K1192" s="0" t="n">
        <f aca="false">(J1192+0.0005)/-0.0533</f>
        <v>9.59339431345186</v>
      </c>
      <c r="L1192" s="5" t="n">
        <v>0.0194423470721149</v>
      </c>
      <c r="M1192" s="0" t="n">
        <f aca="false">(L1192-0.0007)/0.27085</f>
        <v>0.0691982539121835</v>
      </c>
    </row>
    <row r="1193" customFormat="false" ht="13" hidden="false" customHeight="false" outlineLevel="0" collapsed="false">
      <c r="A1193" s="4" t="n">
        <v>36463.8284722222</v>
      </c>
      <c r="B1193" s="2" t="n">
        <v>36463</v>
      </c>
      <c r="C1193" s="3" t="n">
        <v>8.83333333333333</v>
      </c>
      <c r="D1193" s="0" t="n">
        <v>-0.235117319467905</v>
      </c>
      <c r="E1193" s="0" t="n">
        <f aca="false">(D1193+0.001)/-9.8273</f>
        <v>0.0238231578834375</v>
      </c>
      <c r="F1193" s="0" t="n">
        <v>-0.456204800992399</v>
      </c>
      <c r="G1193" s="0" t="n">
        <f aca="false">(F1193+0.0003)/-0.1331</f>
        <v>3.42528024787678</v>
      </c>
      <c r="H1193" s="0" t="n">
        <v>-0.51414799045872</v>
      </c>
      <c r="I1193" s="0" t="n">
        <f aca="false">(H1193+0.0004)/-0.0594</f>
        <v>8.64895606832862</v>
      </c>
      <c r="J1193" s="0" t="n">
        <v>-0.533934928275443</v>
      </c>
      <c r="K1193" s="0" t="n">
        <f aca="false">(J1193+0.0005)/-0.0533</f>
        <v>10.0081600051678</v>
      </c>
      <c r="L1193" s="5" t="n">
        <v>0.0207145149643357</v>
      </c>
      <c r="M1193" s="0" t="n">
        <f aca="false">(L1193-0.0007)/0.27085</f>
        <v>0.073895200163691</v>
      </c>
    </row>
    <row r="1194" customFormat="false" ht="13" hidden="false" customHeight="false" outlineLevel="0" collapsed="false">
      <c r="A1194" s="4" t="n">
        <v>36463.8291666667</v>
      </c>
      <c r="B1194" s="2" t="n">
        <v>36463</v>
      </c>
      <c r="C1194" s="3" t="n">
        <v>8.85</v>
      </c>
      <c r="D1194" s="0" t="n">
        <v>-0.239210063908376</v>
      </c>
      <c r="E1194" s="0" t="n">
        <f aca="false">(D1194+0.001)/-9.8273</f>
        <v>0.0242396247095719</v>
      </c>
      <c r="F1194" s="0" t="n">
        <v>-0.470790733285502</v>
      </c>
      <c r="G1194" s="0" t="n">
        <f aca="false">(F1194+0.0003)/-0.1331</f>
        <v>3.53486651604434</v>
      </c>
      <c r="H1194" s="0" t="n">
        <v>-0.52844508164594</v>
      </c>
      <c r="I1194" s="0" t="n">
        <f aca="false">(H1194+0.0004)/-0.0594</f>
        <v>8.88964783915724</v>
      </c>
      <c r="J1194" s="0" t="n">
        <v>-0.547115818983844</v>
      </c>
      <c r="K1194" s="0" t="n">
        <f aca="false">(J1194+0.0005)/-0.0533</f>
        <v>10.2554562661134</v>
      </c>
      <c r="L1194" s="5" t="n">
        <v>0.0215829472963502</v>
      </c>
      <c r="M1194" s="0" t="n">
        <f aca="false">(L1194-0.0007)/0.27085</f>
        <v>0.0771015222313096</v>
      </c>
    </row>
    <row r="1195" customFormat="false" ht="13" hidden="false" customHeight="false" outlineLevel="0" collapsed="false">
      <c r="A1195" s="4" t="n">
        <v>36463.8298611111</v>
      </c>
      <c r="B1195" s="2" t="n">
        <v>36463</v>
      </c>
      <c r="C1195" s="3" t="n">
        <v>8.86666666666667</v>
      </c>
      <c r="D1195" s="0" t="n">
        <v>-0.236301160838506</v>
      </c>
      <c r="E1195" s="0" t="n">
        <f aca="false">(D1195+0.001)/-9.8273</f>
        <v>0.023943622443449</v>
      </c>
      <c r="F1195" s="0" t="n">
        <v>-0.473712241812928</v>
      </c>
      <c r="G1195" s="0" t="n">
        <f aca="false">(F1195+0.0003)/-0.1331</f>
        <v>3.5568162420205</v>
      </c>
      <c r="H1195" s="0" t="n">
        <v>-0.529462213385595</v>
      </c>
      <c r="I1195" s="0" t="n">
        <f aca="false">(H1195+0.0004)/-0.0594</f>
        <v>8.90677126911776</v>
      </c>
      <c r="J1195" s="0" t="n">
        <v>-0.545830922584011</v>
      </c>
      <c r="K1195" s="0" t="n">
        <f aca="false">(J1195+0.0005)/-0.0533</f>
        <v>10.2313493918201</v>
      </c>
      <c r="L1195" s="5" t="n">
        <v>0.0220386296102445</v>
      </c>
      <c r="M1195" s="0" t="n">
        <f aca="false">(L1195-0.0007)/0.27085</f>
        <v>0.0787839380108713</v>
      </c>
    </row>
    <row r="1196" customFormat="false" ht="13" hidden="false" customHeight="false" outlineLevel="0" collapsed="false">
      <c r="A1196" s="4" t="n">
        <v>36463.8305671296</v>
      </c>
      <c r="B1196" s="2" t="n">
        <v>36463</v>
      </c>
      <c r="C1196" s="3" t="n">
        <v>8.88333333333333</v>
      </c>
      <c r="D1196" s="0" t="n">
        <v>-0.231760524263318</v>
      </c>
      <c r="E1196" s="0" t="n">
        <f aca="false">(D1196+0.001)/-9.8273</f>
        <v>0.0234815793008576</v>
      </c>
      <c r="F1196" s="0" t="n">
        <v>-0.474449004102873</v>
      </c>
      <c r="G1196" s="0" t="n">
        <f aca="false">(F1196+0.0003)/-0.1331</f>
        <v>3.56235164615231</v>
      </c>
      <c r="H1196" s="0" t="n">
        <v>-0.527928499567429</v>
      </c>
      <c r="I1196" s="0" t="n">
        <f aca="false">(H1196+0.0004)/-0.0594</f>
        <v>8.88095117116884</v>
      </c>
      <c r="J1196" s="0" t="n">
        <v>-0.54129581323406</v>
      </c>
      <c r="K1196" s="0" t="n">
        <f aca="false">(J1196+0.0005)/-0.0533</f>
        <v>10.1462629124589</v>
      </c>
      <c r="L1196" s="5" t="n">
        <v>0.0223609745102441</v>
      </c>
      <c r="M1196" s="0" t="n">
        <f aca="false">(L1196-0.0007)/0.27085</f>
        <v>0.0799740613263581</v>
      </c>
    </row>
    <row r="1197" customFormat="false" ht="13" hidden="false" customHeight="false" outlineLevel="0" collapsed="false">
      <c r="A1197" s="4" t="n">
        <v>36463.8312615741</v>
      </c>
      <c r="B1197" s="2" t="n">
        <v>36463</v>
      </c>
      <c r="C1197" s="3" t="n">
        <v>8.9</v>
      </c>
      <c r="D1197" s="0" t="n">
        <v>-0.229636471287734</v>
      </c>
      <c r="E1197" s="0" t="n">
        <f aca="false">(D1197+0.001)/-9.8273</f>
        <v>0.0232654413000248</v>
      </c>
      <c r="F1197" s="0" t="n">
        <v>-0.476547552614796</v>
      </c>
      <c r="G1197" s="0" t="n">
        <f aca="false">(F1197+0.0003)/-0.1331</f>
        <v>3.57811835172649</v>
      </c>
      <c r="H1197" s="0" t="n">
        <v>-0.528275885549532</v>
      </c>
      <c r="I1197" s="0" t="n">
        <f aca="false">(H1197+0.0004)/-0.0594</f>
        <v>8.88679942002579</v>
      </c>
      <c r="J1197" s="0" t="n">
        <v>-0.539521716889881</v>
      </c>
      <c r="K1197" s="0" t="n">
        <f aca="false">(J1197+0.0005)/-0.0533</f>
        <v>10.112977802812</v>
      </c>
      <c r="L1197" s="5" t="n">
        <v>0.0227699150033549</v>
      </c>
      <c r="M1197" s="0" t="n">
        <f aca="false">(L1197-0.0007)/0.27085</f>
        <v>0.0814839025414617</v>
      </c>
    </row>
    <row r="1198" customFormat="false" ht="13" hidden="false" customHeight="false" outlineLevel="0" collapsed="false">
      <c r="A1198" s="4" t="n">
        <v>36463.8319444444</v>
      </c>
      <c r="B1198" s="2" t="n">
        <v>36463</v>
      </c>
      <c r="C1198" s="3" t="n">
        <v>8.91666666666667</v>
      </c>
      <c r="D1198" s="0" t="n">
        <v>-0.229600880244007</v>
      </c>
      <c r="E1198" s="0" t="n">
        <f aca="false">(D1198+0.001)/-9.8273</f>
        <v>0.0232618196497519</v>
      </c>
      <c r="F1198" s="0" t="n">
        <v>-0.475672891695206</v>
      </c>
      <c r="G1198" s="0" t="n">
        <f aca="false">(F1198+0.0003)/-0.1331</f>
        <v>3.57154689477991</v>
      </c>
      <c r="H1198" s="0" t="n">
        <v>-0.526422997043557</v>
      </c>
      <c r="I1198" s="0" t="n">
        <f aca="false">(H1198+0.0004)/-0.0594</f>
        <v>8.85560601083429</v>
      </c>
      <c r="J1198" s="0" t="n">
        <v>-0.53786186322774</v>
      </c>
      <c r="K1198" s="0" t="n">
        <f aca="false">(J1198+0.0005)/-0.0533</f>
        <v>10.081836083072</v>
      </c>
      <c r="L1198" s="5" t="n">
        <v>0.0231324809871308</v>
      </c>
      <c r="M1198" s="0" t="n">
        <f aca="false">(L1198-0.0007)/0.27085</f>
        <v>0.0828225253355392</v>
      </c>
    </row>
    <row r="1199" customFormat="false" ht="13" hidden="false" customHeight="false" outlineLevel="0" collapsed="false">
      <c r="A1199" s="4" t="n">
        <v>36463.8326388889</v>
      </c>
      <c r="B1199" s="2" t="n">
        <v>36463</v>
      </c>
      <c r="C1199" s="3" t="n">
        <v>8.93333333333333</v>
      </c>
      <c r="D1199" s="0" t="n">
        <v>-0.230248856217894</v>
      </c>
      <c r="E1199" s="0" t="n">
        <f aca="false">(D1199+0.001)/-9.8273</f>
        <v>0.0233277559673455</v>
      </c>
      <c r="F1199" s="0" t="n">
        <v>-0.471875961512735</v>
      </c>
      <c r="G1199" s="0" t="n">
        <f aca="false">(F1199+0.0003)/-0.1331</f>
        <v>3.54301999633911</v>
      </c>
      <c r="H1199" s="0" t="n">
        <v>-0.522356425246147</v>
      </c>
      <c r="I1199" s="0" t="n">
        <f aca="false">(H1199+0.0004)/-0.0594</f>
        <v>8.78714520616409</v>
      </c>
      <c r="J1199" s="0" t="n">
        <v>-0.535630526607984</v>
      </c>
      <c r="K1199" s="0" t="n">
        <f aca="false">(J1199+0.0005)/-0.0533</f>
        <v>10.0399723566226</v>
      </c>
      <c r="L1199" s="5" t="n">
        <v>0.0229648694600145</v>
      </c>
      <c r="M1199" s="0" t="n">
        <f aca="false">(L1199-0.0007)/0.27085</f>
        <v>0.0822036900868174</v>
      </c>
    </row>
    <row r="1200" customFormat="false" ht="13" hidden="false" customHeight="false" outlineLevel="0" collapsed="false">
      <c r="A1200" s="4" t="n">
        <v>36463.8333333333</v>
      </c>
      <c r="B1200" s="2" t="n">
        <v>36463</v>
      </c>
      <c r="C1200" s="3" t="n">
        <v>8.95</v>
      </c>
      <c r="D1200" s="0" t="n">
        <v>-0.230967203776042</v>
      </c>
      <c r="E1200" s="0" t="n">
        <f aca="false">(D1200+0.001)/-9.8273</f>
        <v>0.0234008531108282</v>
      </c>
      <c r="F1200" s="0" t="n">
        <v>-0.473873631483844</v>
      </c>
      <c r="G1200" s="0" t="n">
        <f aca="false">(F1200+0.0003)/-0.1331</f>
        <v>3.55802878650521</v>
      </c>
      <c r="H1200" s="0" t="n">
        <v>-0.524028336920706</v>
      </c>
      <c r="I1200" s="0" t="n">
        <f aca="false">(H1200+0.0004)/-0.0594</f>
        <v>8.81529186735195</v>
      </c>
      <c r="J1200" s="0" t="n">
        <v>-0.537625267392113</v>
      </c>
      <c r="K1200" s="0" t="n">
        <f aca="false">(J1200+0.0005)/-0.0533</f>
        <v>10.0773971368126</v>
      </c>
      <c r="L1200" s="5" t="n">
        <v>0.0232751677636387</v>
      </c>
      <c r="M1200" s="0" t="n">
        <f aca="false">(L1200-0.0007)/0.27085</f>
        <v>0.0833493363988876</v>
      </c>
    </row>
    <row r="1201" customFormat="false" ht="13" hidden="false" customHeight="false" outlineLevel="0" collapsed="false">
      <c r="A1201" s="4" t="n">
        <v>36463.8340277778</v>
      </c>
      <c r="B1201" s="2" t="n">
        <v>36463</v>
      </c>
      <c r="C1201" s="3" t="n">
        <v>8.96666666666667</v>
      </c>
      <c r="D1201" s="0" t="n">
        <v>-0.231297291865965</v>
      </c>
      <c r="E1201" s="0" t="n">
        <f aca="false">(D1201+0.001)/-9.8273</f>
        <v>0.0234344419999354</v>
      </c>
      <c r="F1201" s="0" t="n">
        <v>-0.481940029429741</v>
      </c>
      <c r="G1201" s="0" t="n">
        <f aca="false">(F1201+0.0003)/-0.1331</f>
        <v>3.61863282817236</v>
      </c>
      <c r="H1201" s="0" t="n">
        <v>-0.5312290321402</v>
      </c>
      <c r="I1201" s="0" t="n">
        <f aca="false">(H1201+0.0004)/-0.0594</f>
        <v>8.93651569259596</v>
      </c>
      <c r="J1201" s="0" t="n">
        <v>-0.543150609853316</v>
      </c>
      <c r="K1201" s="0" t="n">
        <f aca="false">(J1201+0.0005)/-0.0533</f>
        <v>10.1810620985613</v>
      </c>
      <c r="L1201" s="5" t="n">
        <v>0.0240012577601842</v>
      </c>
      <c r="M1201" s="0" t="n">
        <f aca="false">(L1201-0.0007)/0.27085</f>
        <v>0.0860301191071966</v>
      </c>
    </row>
    <row r="1202" customFormat="false" ht="13" hidden="false" customHeight="false" outlineLevel="0" collapsed="false">
      <c r="A1202" s="4" t="n">
        <v>36463.8347222222</v>
      </c>
      <c r="B1202" s="2" t="n">
        <v>36463</v>
      </c>
      <c r="C1202" s="3" t="n">
        <v>8.98333333333333</v>
      </c>
      <c r="D1202" s="0" t="n">
        <v>-0.237211030105065</v>
      </c>
      <c r="E1202" s="0" t="n">
        <f aca="false">(D1202+0.001)/-9.8273</f>
        <v>0.0240362083283369</v>
      </c>
      <c r="F1202" s="0" t="n">
        <v>-0.499965273100754</v>
      </c>
      <c r="G1202" s="0" t="n">
        <f aca="false">(F1202+0.0003)/-0.1331</f>
        <v>3.75405915177125</v>
      </c>
      <c r="H1202" s="0" t="n">
        <v>-0.549367970433728</v>
      </c>
      <c r="I1202" s="0" t="n">
        <f aca="false">(H1202+0.0004)/-0.0594</f>
        <v>9.24188502413684</v>
      </c>
      <c r="J1202" s="0" t="n">
        <v>-0.560047018116918</v>
      </c>
      <c r="K1202" s="0" t="n">
        <f aca="false">(J1202+0.0005)/-0.0533</f>
        <v>10.4980678821185</v>
      </c>
      <c r="L1202" s="5" t="n">
        <v>0.0252295526964911</v>
      </c>
      <c r="M1202" s="0" t="n">
        <f aca="false">(L1202-0.0007)/0.27085</f>
        <v>0.0905650828742518</v>
      </c>
    </row>
    <row r="1203" customFormat="false" ht="13" hidden="false" customHeight="false" outlineLevel="0" collapsed="false">
      <c r="A1203" s="4" t="n">
        <v>36463.8354166667</v>
      </c>
      <c r="B1203" s="2" t="n">
        <v>36463</v>
      </c>
      <c r="C1203" s="3" t="n">
        <v>9</v>
      </c>
      <c r="D1203" s="0" t="n">
        <v>-0.247173040685519</v>
      </c>
      <c r="E1203" s="0" t="n">
        <f aca="false">(D1203+0.001)/-9.8273</f>
        <v>0.0250499161199433</v>
      </c>
      <c r="F1203" s="0" t="n">
        <v>-0.518155165121589</v>
      </c>
      <c r="G1203" s="0" t="n">
        <f aca="false">(F1203+0.0003)/-0.1331</f>
        <v>3.8907225027918</v>
      </c>
      <c r="H1203" s="0" t="n">
        <v>-0.568379146952025</v>
      </c>
      <c r="I1203" s="0" t="n">
        <f aca="false">(H1203+0.0004)/-0.0594</f>
        <v>9.56193850087584</v>
      </c>
      <c r="J1203" s="0" t="n">
        <v>-0.580393831494828</v>
      </c>
      <c r="K1203" s="0" t="n">
        <f aca="false">(J1203+0.0005)/-0.0533</f>
        <v>10.8798092212913</v>
      </c>
      <c r="L1203" s="5" t="n">
        <v>0.0264692978120186</v>
      </c>
      <c r="M1203" s="0" t="n">
        <f aca="false">(L1203-0.0007)/0.27085</f>
        <v>0.0951423216245841</v>
      </c>
    </row>
    <row r="1204" customFormat="false" ht="13" hidden="false" customHeight="false" outlineLevel="0" collapsed="false">
      <c r="A1204" s="4" t="n">
        <v>36463.8361111111</v>
      </c>
      <c r="B1204" s="2" t="n">
        <v>36463</v>
      </c>
      <c r="C1204" s="3" t="n">
        <v>9.01666666666667</v>
      </c>
      <c r="D1204" s="0" t="n">
        <v>-0.25691032409668</v>
      </c>
      <c r="E1204" s="0" t="n">
        <f aca="false">(D1204+0.001)/-9.8273</f>
        <v>0.0260407562704588</v>
      </c>
      <c r="F1204" s="0" t="n">
        <v>-0.527733696831597</v>
      </c>
      <c r="G1204" s="0" t="n">
        <f aca="false">(F1204+0.0003)/-0.1331</f>
        <v>3.96268742923814</v>
      </c>
      <c r="H1204" s="0" t="n">
        <v>-0.579389995998807</v>
      </c>
      <c r="I1204" s="0" t="n">
        <f aca="false">(H1204+0.0004)/-0.0594</f>
        <v>9.74730632994625</v>
      </c>
      <c r="J1204" s="0" t="n">
        <v>-0.595042970445421</v>
      </c>
      <c r="K1204" s="0" t="n">
        <f aca="false">(J1204+0.0005)/-0.0533</f>
        <v>11.1546523535726</v>
      </c>
      <c r="L1204" s="5" t="n">
        <v>0.0271752145555284</v>
      </c>
      <c r="M1204" s="0" t="n">
        <f aca="false">(L1204-0.0007)/0.27085</f>
        <v>0.0977486230589936</v>
      </c>
    </row>
    <row r="1205" customFormat="false" ht="13" hidden="false" customHeight="false" outlineLevel="0" collapsed="false">
      <c r="A1205" s="4" t="n">
        <v>36463.8368171296</v>
      </c>
      <c r="B1205" s="2" t="n">
        <v>36463</v>
      </c>
      <c r="C1205" s="3" t="n">
        <v>9.03333333333333</v>
      </c>
      <c r="D1205" s="0" t="n">
        <v>-0.260955170317963</v>
      </c>
      <c r="E1205" s="0" t="n">
        <f aca="false">(D1205+0.001)/-9.8273</f>
        <v>0.0264523491007665</v>
      </c>
      <c r="F1205" s="0" t="n">
        <v>-0.527304269217111</v>
      </c>
      <c r="G1205" s="0" t="n">
        <f aca="false">(F1205+0.0003)/-0.1331</f>
        <v>3.95946107601135</v>
      </c>
      <c r="H1205" s="0" t="n">
        <v>-0.579227901005245</v>
      </c>
      <c r="I1205" s="0" t="n">
        <f aca="false">(H1205+0.0004)/-0.0594</f>
        <v>9.74457745800076</v>
      </c>
      <c r="J1205" s="0" t="n">
        <v>-0.59790657950448</v>
      </c>
      <c r="K1205" s="0" t="n">
        <f aca="false">(J1205+0.0005)/-0.0533</f>
        <v>11.2083786023355</v>
      </c>
      <c r="L1205" s="5" t="n">
        <v>0.0273219021883878</v>
      </c>
      <c r="M1205" s="0" t="n">
        <f aca="false">(L1205-0.0007)/0.27085</f>
        <v>0.09829020560601</v>
      </c>
    </row>
    <row r="1206" customFormat="false" ht="13" hidden="false" customHeight="false" outlineLevel="0" collapsed="false">
      <c r="A1206" s="4" t="n">
        <v>36463.8375</v>
      </c>
      <c r="B1206" s="2" t="n">
        <v>36463</v>
      </c>
      <c r="C1206" s="3" t="n">
        <v>9.05</v>
      </c>
      <c r="D1206" s="0" t="n">
        <v>-0.255793578235816</v>
      </c>
      <c r="E1206" s="0" t="n">
        <f aca="false">(D1206+0.001)/-9.8273</f>
        <v>0.0259271191716765</v>
      </c>
      <c r="F1206" s="0" t="n">
        <v>-0.51591805532469</v>
      </c>
      <c r="G1206" s="0" t="n">
        <f aca="false">(F1206+0.0003)/-0.1331</f>
        <v>3.87391476577528</v>
      </c>
      <c r="H1206" s="0" t="n">
        <v>-0.566308853474069</v>
      </c>
      <c r="I1206" s="0" t="n">
        <f aca="false">(H1206+0.0004)/-0.0594</f>
        <v>9.52708507532103</v>
      </c>
      <c r="J1206" s="0" t="n">
        <v>-0.585019808289007</v>
      </c>
      <c r="K1206" s="0" t="n">
        <f aca="false">(J1206+0.0005)/-0.0533</f>
        <v>10.9666005307506</v>
      </c>
      <c r="L1206" s="5" t="n">
        <v>0.0269609140166154</v>
      </c>
      <c r="M1206" s="0" t="n">
        <f aca="false">(L1206-0.0007)/0.27085</f>
        <v>0.0969574082208433</v>
      </c>
    </row>
    <row r="1207" customFormat="false" ht="13" hidden="false" customHeight="false" outlineLevel="0" collapsed="false">
      <c r="A1207" s="4" t="n">
        <v>36463.8381944444</v>
      </c>
      <c r="B1207" s="2" t="n">
        <v>36463</v>
      </c>
      <c r="C1207" s="3" t="n">
        <v>9.06666666666667</v>
      </c>
      <c r="D1207" s="0" t="n">
        <v>-0.261282754111123</v>
      </c>
      <c r="E1207" s="0" t="n">
        <f aca="false">(D1207+0.001)/-9.8273</f>
        <v>0.0264856831592729</v>
      </c>
      <c r="F1207" s="0" t="n">
        <v>-0.522053325092876</v>
      </c>
      <c r="G1207" s="0" t="n">
        <f aca="false">(F1207+0.0003)/-0.1331</f>
        <v>3.9200099556189</v>
      </c>
      <c r="H1207" s="0" t="n">
        <v>-0.573191609415975</v>
      </c>
      <c r="I1207" s="0" t="n">
        <f aca="false">(H1207+0.0004)/-0.0594</f>
        <v>9.64295638747433</v>
      </c>
      <c r="J1207" s="0" t="n">
        <v>-0.593831522481425</v>
      </c>
      <c r="K1207" s="0" t="n">
        <f aca="false">(J1207+0.0005)/-0.0533</f>
        <v>11.1319234987134</v>
      </c>
      <c r="L1207" s="5" t="n">
        <v>0.0274740232454313</v>
      </c>
      <c r="M1207" s="0" t="n">
        <f aca="false">(L1207-0.0007)/0.27085</f>
        <v>0.0988518487924361</v>
      </c>
    </row>
    <row r="1208" customFormat="false" ht="13" hidden="false" customHeight="false" outlineLevel="0" collapsed="false">
      <c r="A1208" s="4" t="n">
        <v>36463.8388888889</v>
      </c>
      <c r="B1208" s="2" t="n">
        <v>36463</v>
      </c>
      <c r="C1208" s="3" t="n">
        <v>9.08333333333333</v>
      </c>
      <c r="D1208" s="0" t="n">
        <v>-0.269565447002438</v>
      </c>
      <c r="E1208" s="0" t="n">
        <f aca="false">(D1208+0.001)/-9.8273</f>
        <v>0.0273285080339908</v>
      </c>
      <c r="F1208" s="0" t="n">
        <v>-0.527853458485705</v>
      </c>
      <c r="G1208" s="0" t="n">
        <f aca="false">(F1208+0.0003)/-0.1331</f>
        <v>3.96358721627126</v>
      </c>
      <c r="H1208" s="0" t="n">
        <v>-0.580577444522939</v>
      </c>
      <c r="I1208" s="0" t="n">
        <f aca="false">(H1208+0.0004)/-0.0594</f>
        <v>9.76729704584072</v>
      </c>
      <c r="J1208" s="0" t="n">
        <v>-0.605188464442043</v>
      </c>
      <c r="K1208" s="0" t="n">
        <f aca="false">(J1208+0.0005)/-0.0533</f>
        <v>11.3449993328714</v>
      </c>
      <c r="L1208" s="5" t="n">
        <v>0.0279471214781416</v>
      </c>
      <c r="M1208" s="0" t="n">
        <f aca="false">(L1208-0.0007)/0.27085</f>
        <v>0.100598565546028</v>
      </c>
    </row>
    <row r="1209" customFormat="false" ht="13" hidden="false" customHeight="false" outlineLevel="0" collapsed="false">
      <c r="A1209" s="4" t="n">
        <v>36463.8395833333</v>
      </c>
      <c r="B1209" s="2" t="n">
        <v>36463</v>
      </c>
      <c r="C1209" s="3" t="n">
        <v>9.1</v>
      </c>
      <c r="D1209" s="0" t="n">
        <v>-0.267788546902317</v>
      </c>
      <c r="E1209" s="0" t="n">
        <f aca="false">(D1209+0.001)/-9.8273</f>
        <v>0.0271476953896103</v>
      </c>
      <c r="F1209" s="0" t="n">
        <v>-0.518446702223558</v>
      </c>
      <c r="G1209" s="0" t="n">
        <f aca="false">(F1209+0.0003)/-0.1331</f>
        <v>3.89291286418902</v>
      </c>
      <c r="H1209" s="0" t="n">
        <v>-0.570711789431272</v>
      </c>
      <c r="I1209" s="0" t="n">
        <f aca="false">(H1209+0.0004)/-0.0594</f>
        <v>9.60120857628404</v>
      </c>
      <c r="J1209" s="0" t="n">
        <v>-0.597121232039445</v>
      </c>
      <c r="K1209" s="0" t="n">
        <f aca="false">(J1209+0.0005)/-0.0533</f>
        <v>11.1936441283198</v>
      </c>
      <c r="L1209" s="5" t="n">
        <v>0.0275304434182761</v>
      </c>
      <c r="M1209" s="0" t="n">
        <f aca="false">(L1209-0.0007)/0.27085</f>
        <v>0.0990601566116895</v>
      </c>
    </row>
    <row r="1210" customFormat="false" ht="13" hidden="false" customHeight="false" outlineLevel="0" collapsed="false">
      <c r="A1210" s="4" t="n">
        <v>36463.8402777778</v>
      </c>
      <c r="B1210" s="2" t="n">
        <v>36463</v>
      </c>
      <c r="C1210" s="3" t="n">
        <v>9.11666666666667</v>
      </c>
      <c r="D1210" s="0" t="n">
        <v>-0.259579940580986</v>
      </c>
      <c r="E1210" s="0" t="n">
        <f aca="false">(D1210+0.001)/-9.8273</f>
        <v>0.0263124093678819</v>
      </c>
      <c r="F1210" s="0" t="n">
        <v>-0.505742892413072</v>
      </c>
      <c r="G1210" s="0" t="n">
        <f aca="false">(F1210+0.0003)/-0.1331</f>
        <v>3.79746726080445</v>
      </c>
      <c r="H1210" s="0" t="n">
        <v>-0.555578957141285</v>
      </c>
      <c r="I1210" s="0" t="n">
        <f aca="false">(H1210+0.0004)/-0.0594</f>
        <v>9.34644708992062</v>
      </c>
      <c r="J1210" s="0" t="n">
        <v>-0.580502362318442</v>
      </c>
      <c r="K1210" s="0" t="n">
        <f aca="false">(J1210+0.0005)/-0.0533</f>
        <v>10.8818454468751</v>
      </c>
      <c r="L1210" s="5" t="n">
        <v>0.0269844834233674</v>
      </c>
      <c r="M1210" s="0" t="n">
        <f aca="false">(L1210-0.0007)/0.27085</f>
        <v>0.0970444283676109</v>
      </c>
    </row>
    <row r="1211" customFormat="false" ht="13" hidden="false" customHeight="false" outlineLevel="0" collapsed="false">
      <c r="A1211" s="4" t="n">
        <v>36463.8409722222</v>
      </c>
      <c r="B1211" s="2" t="n">
        <v>36463</v>
      </c>
      <c r="C1211" s="3" t="n">
        <v>9.13333333333333</v>
      </c>
      <c r="D1211" s="0" t="n">
        <v>-0.254244048019935</v>
      </c>
      <c r="E1211" s="0" t="n">
        <f aca="false">(D1211+0.001)/-9.8273</f>
        <v>0.0257694430840551</v>
      </c>
      <c r="F1211" s="0" t="n">
        <v>-0.50091552734375</v>
      </c>
      <c r="G1211" s="0" t="n">
        <f aca="false">(F1211+0.0003)/-0.1331</f>
        <v>3.76119855254508</v>
      </c>
      <c r="H1211" s="0" t="n">
        <v>-0.548698688375539</v>
      </c>
      <c r="I1211" s="0" t="n">
        <f aca="false">(H1211+0.0004)/-0.0594</f>
        <v>9.23061764941985</v>
      </c>
      <c r="J1211" s="0" t="n">
        <v>-0.571583714978448</v>
      </c>
      <c r="K1211" s="0" t="n">
        <f aca="false">(J1211+0.0005)/-0.0533</f>
        <v>10.7145162284887</v>
      </c>
      <c r="L1211" s="5" t="n">
        <v>0.0271044106319033</v>
      </c>
      <c r="M1211" s="0" t="n">
        <f aca="false">(L1211-0.0007)/0.27085</f>
        <v>0.0974872092741492</v>
      </c>
    </row>
    <row r="1212" customFormat="false" ht="13" hidden="false" customHeight="false" outlineLevel="0" collapsed="false">
      <c r="A1212" s="4" t="n">
        <v>36463.8416666667</v>
      </c>
      <c r="B1212" s="2" t="n">
        <v>36463</v>
      </c>
      <c r="C1212" s="3" t="n">
        <v>9.15</v>
      </c>
      <c r="D1212" s="0" t="n">
        <v>-0.260211783395687</v>
      </c>
      <c r="E1212" s="0" t="n">
        <f aca="false">(D1212+0.001)/-9.8273</f>
        <v>0.0263767040179589</v>
      </c>
      <c r="F1212" s="0" t="n">
        <v>-0.513247637681558</v>
      </c>
      <c r="G1212" s="0" t="n">
        <f aca="false">(F1212+0.0003)/-0.1331</f>
        <v>3.85385152277654</v>
      </c>
      <c r="H1212" s="0" t="n">
        <v>-0.561282735475352</v>
      </c>
      <c r="I1212" s="0" t="n">
        <f aca="false">(H1212+0.0004)/-0.0594</f>
        <v>9.44247029419785</v>
      </c>
      <c r="J1212" s="0" t="n">
        <v>-0.584780196068992</v>
      </c>
      <c r="K1212" s="0" t="n">
        <f aca="false">(J1212+0.0005)/-0.0533</f>
        <v>10.9621049919135</v>
      </c>
      <c r="L1212" s="5" t="n">
        <v>0.0280310402453785</v>
      </c>
      <c r="M1212" s="0" t="n">
        <f aca="false">(L1212-0.0007)/0.27085</f>
        <v>0.100908400389066</v>
      </c>
    </row>
    <row r="1213" customFormat="false" ht="13" hidden="false" customHeight="false" outlineLevel="0" collapsed="false">
      <c r="A1213" s="4" t="n">
        <v>36463.8423611111</v>
      </c>
      <c r="B1213" s="2" t="n">
        <v>36463</v>
      </c>
      <c r="C1213" s="3" t="n">
        <v>9.16666666666667</v>
      </c>
      <c r="D1213" s="0" t="n">
        <v>-0.267416147085337</v>
      </c>
      <c r="E1213" s="0" t="n">
        <f aca="false">(D1213+0.001)/-9.8273</f>
        <v>0.0271098009713082</v>
      </c>
      <c r="F1213" s="0" t="n">
        <v>-0.527499539035184</v>
      </c>
      <c r="G1213" s="0" t="n">
        <f aca="false">(F1213+0.0003)/-0.1331</f>
        <v>3.96092816705623</v>
      </c>
      <c r="H1213" s="0" t="n">
        <v>-0.57610465096427</v>
      </c>
      <c r="I1213" s="0" t="n">
        <f aca="false">(H1213+0.0004)/-0.0594</f>
        <v>9.69199749098098</v>
      </c>
      <c r="J1213" s="0" t="n">
        <v>-0.60040667340472</v>
      </c>
      <c r="K1213" s="0" t="n">
        <f aca="false">(J1213+0.0005)/-0.0533</f>
        <v>11.255284679263</v>
      </c>
      <c r="L1213" s="5" t="n">
        <v>0.0290685266881556</v>
      </c>
      <c r="M1213" s="0" t="n">
        <f aca="false">(L1213-0.0007)/0.27085</f>
        <v>0.104738883840338</v>
      </c>
    </row>
    <row r="1214" customFormat="false" ht="13" hidden="false" customHeight="false" outlineLevel="0" collapsed="false">
      <c r="A1214" s="4" t="n">
        <v>36463.8430555556</v>
      </c>
      <c r="B1214" s="2" t="n">
        <v>36463</v>
      </c>
      <c r="C1214" s="3" t="n">
        <v>9.18333333333333</v>
      </c>
      <c r="D1214" s="0" t="n">
        <v>-0.273071721935949</v>
      </c>
      <c r="E1214" s="0" t="n">
        <f aca="false">(D1214+0.001)/-9.8273</f>
        <v>0.0276852972775787</v>
      </c>
      <c r="F1214" s="0" t="n">
        <v>-0.542562498268506</v>
      </c>
      <c r="G1214" s="0" t="n">
        <f aca="false">(F1214+0.0003)/-0.1331</f>
        <v>4.07409840922995</v>
      </c>
      <c r="H1214" s="0" t="n">
        <v>-0.591155789422651</v>
      </c>
      <c r="I1214" s="0" t="n">
        <f aca="false">(H1214+0.0004)/-0.0594</f>
        <v>9.94538366031399</v>
      </c>
      <c r="J1214" s="0" t="n">
        <v>-0.614998458970523</v>
      </c>
      <c r="K1214" s="0" t="n">
        <f aca="false">(J1214+0.0005)/-0.0533</f>
        <v>11.5290517630492</v>
      </c>
      <c r="L1214" s="5" t="n">
        <v>0.0302200452655765</v>
      </c>
      <c r="M1214" s="0" t="n">
        <f aca="false">(L1214-0.0007)/0.27085</f>
        <v>0.10899038311086</v>
      </c>
    </row>
    <row r="1215" customFormat="false" ht="13" hidden="false" customHeight="false" outlineLevel="0" collapsed="false">
      <c r="A1215" s="4" t="n">
        <v>36463.84375</v>
      </c>
      <c r="B1215" s="2" t="n">
        <v>36463</v>
      </c>
      <c r="C1215" s="3" t="n">
        <v>9.2</v>
      </c>
      <c r="D1215" s="0" t="n">
        <v>-0.277358345363451</v>
      </c>
      <c r="E1215" s="0" t="n">
        <f aca="false">(D1215+0.001)/-9.8273</f>
        <v>0.0281214927155425</v>
      </c>
      <c r="F1215" s="0" t="n">
        <v>-0.550185493800951</v>
      </c>
      <c r="G1215" s="0" t="n">
        <f aca="false">(F1215+0.0003)/-0.1331</f>
        <v>4.13137110293727</v>
      </c>
      <c r="H1215" s="0" t="n">
        <v>-0.598868770875793</v>
      </c>
      <c r="I1215" s="0" t="n">
        <f aca="false">(H1215+0.0004)/-0.0594</f>
        <v>10.0752318329258</v>
      </c>
      <c r="J1215" s="0" t="n">
        <v>-0.623391192892323</v>
      </c>
      <c r="K1215" s="0" t="n">
        <f aca="false">(J1215+0.0005)/-0.0533</f>
        <v>11.6865139379423</v>
      </c>
      <c r="L1215" s="0" t="n">
        <v>0.030822615692581</v>
      </c>
      <c r="M1215" s="0" t="n">
        <f aca="false">(L1215-0.0007)/0.27085</f>
        <v>0.111215121626661</v>
      </c>
    </row>
    <row r="1216" customFormat="false" ht="13" hidden="false" customHeight="false" outlineLevel="0" collapsed="false">
      <c r="A1216" s="4" t="n">
        <v>36463.8444444445</v>
      </c>
      <c r="B1216" s="2" t="n">
        <v>36463</v>
      </c>
      <c r="C1216" s="3" t="n">
        <v>9.21666666666667</v>
      </c>
      <c r="D1216" s="0" t="n">
        <v>-0.274302164713542</v>
      </c>
      <c r="E1216" s="0" t="n">
        <f aca="false">(D1216+0.001)/-9.8273</f>
        <v>0.0278105038732451</v>
      </c>
      <c r="F1216" s="0" t="n">
        <v>-0.542828715439384</v>
      </c>
      <c r="G1216" s="0" t="n">
        <f aca="false">(F1216+0.0003)/-0.1331</f>
        <v>4.0760985382373</v>
      </c>
      <c r="H1216" s="0" t="n">
        <v>-0.590506479249778</v>
      </c>
      <c r="I1216" s="0" t="n">
        <f aca="false">(H1216+0.0004)/-0.0594</f>
        <v>9.93445251262252</v>
      </c>
      <c r="J1216" s="0" t="n">
        <v>-0.61517485490082</v>
      </c>
      <c r="K1216" s="0" t="n">
        <f aca="false">(J1216+0.0005)/-0.0533</f>
        <v>11.5323612551749</v>
      </c>
      <c r="L1216" s="5" t="n">
        <v>0.0307234635589816</v>
      </c>
      <c r="M1216" s="0" t="n">
        <f aca="false">(L1216-0.0007)/0.27085</f>
        <v>0.110849043968919</v>
      </c>
    </row>
    <row r="1217" customFormat="false" ht="13" hidden="false" customHeight="false" outlineLevel="0" collapsed="false">
      <c r="A1217" s="4" t="n">
        <v>36463.845150463</v>
      </c>
      <c r="B1217" s="2" t="n">
        <v>36463</v>
      </c>
      <c r="C1217" s="3" t="n">
        <v>9.23333333333333</v>
      </c>
      <c r="D1217" s="0" t="n">
        <v>-0.269414337588028</v>
      </c>
      <c r="E1217" s="0" t="n">
        <f aca="false">(D1217+0.001)/-9.8273</f>
        <v>0.0273131315405074</v>
      </c>
      <c r="F1217" s="0" t="n">
        <v>-0.538110867352553</v>
      </c>
      <c r="G1217" s="0" t="n">
        <f aca="false">(F1217+0.0003)/-0.1331</f>
        <v>4.04065264727688</v>
      </c>
      <c r="H1217" s="0" t="n">
        <v>-0.584066686495929</v>
      </c>
      <c r="I1217" s="0" t="n">
        <f aca="false">(H1217+0.0004)/-0.0594</f>
        <v>9.82603849319746</v>
      </c>
      <c r="J1217" s="0" t="n">
        <v>-0.607175155424736</v>
      </c>
      <c r="K1217" s="0" t="n">
        <f aca="false">(J1217+0.0005)/-0.0533</f>
        <v>11.3822730848919</v>
      </c>
      <c r="L1217" s="5" t="n">
        <v>0.0305600905082595</v>
      </c>
      <c r="M1217" s="0" t="n">
        <f aca="false">(L1217-0.0007)/0.27085</f>
        <v>0.110245857516188</v>
      </c>
    </row>
    <row r="1218" customFormat="false" ht="13" hidden="false" customHeight="false" outlineLevel="0" collapsed="false">
      <c r="A1218" s="4" t="n">
        <v>36463.8458449074</v>
      </c>
      <c r="B1218" s="2" t="n">
        <v>36463</v>
      </c>
      <c r="C1218" s="3" t="n">
        <v>9.25</v>
      </c>
      <c r="D1218" s="0" t="n">
        <v>-0.270644384073028</v>
      </c>
      <c r="E1218" s="0" t="n">
        <f aca="false">(D1218+0.001)/-9.8273</f>
        <v>0.02743829781049</v>
      </c>
      <c r="F1218" s="0" t="n">
        <v>-0.544816686751995</v>
      </c>
      <c r="G1218" s="0" t="n">
        <f aca="false">(F1218+0.0003)/-0.1331</f>
        <v>4.09103446094662</v>
      </c>
      <c r="H1218" s="0" t="n">
        <v>-0.589799813344969</v>
      </c>
      <c r="I1218" s="0" t="n">
        <f aca="false">(H1218+0.0004)/-0.0594</f>
        <v>9.92255578021833</v>
      </c>
      <c r="J1218" s="0" t="n">
        <v>-0.611788702349291</v>
      </c>
      <c r="K1218" s="0" t="n">
        <f aca="false">(J1218+0.0005)/-0.0533</f>
        <v>11.468831188542</v>
      </c>
      <c r="L1218" s="0" t="n">
        <v>0.031289445593002</v>
      </c>
      <c r="M1218" s="0" t="n">
        <f aca="false">(L1218-0.0007)/0.27085</f>
        <v>0.112938695192919</v>
      </c>
    </row>
    <row r="1219" customFormat="false" ht="13" hidden="false" customHeight="false" outlineLevel="0" collapsed="false">
      <c r="A1219" s="4" t="n">
        <v>36463.8465277778</v>
      </c>
      <c r="B1219" s="2" t="n">
        <v>36463</v>
      </c>
      <c r="C1219" s="3" t="n">
        <v>9.26666666666667</v>
      </c>
      <c r="D1219" s="0" t="n">
        <v>-0.279695722791884</v>
      </c>
      <c r="E1219" s="0" t="n">
        <f aca="false">(D1219+0.001)/-9.8273</f>
        <v>0.0283593380472647</v>
      </c>
      <c r="F1219" s="0" t="n">
        <v>-0.558529959784614</v>
      </c>
      <c r="G1219" s="0" t="n">
        <f aca="false">(F1219+0.0003)/-0.1331</f>
        <v>4.19406431092873</v>
      </c>
      <c r="H1219" s="0" t="n">
        <v>-0.604213078816732</v>
      </c>
      <c r="I1219" s="0" t="n">
        <f aca="false">(H1219+0.0004)/-0.0594</f>
        <v>10.165203347083</v>
      </c>
      <c r="J1219" s="0" t="n">
        <v>-0.630001491970486</v>
      </c>
      <c r="K1219" s="0" t="n">
        <f aca="false">(J1219+0.0005)/-0.0533</f>
        <v>11.8105345585457</v>
      </c>
      <c r="L1219" s="5" t="n">
        <v>0.0323759847217136</v>
      </c>
      <c r="M1219" s="0" t="n">
        <f aca="false">(L1219-0.0007)/0.27085</f>
        <v>0.116950285108782</v>
      </c>
    </row>
    <row r="1220" customFormat="false" ht="13" hidden="false" customHeight="false" outlineLevel="0" collapsed="false">
      <c r="A1220" s="4" t="n">
        <v>36463.8472222222</v>
      </c>
      <c r="B1220" s="2" t="n">
        <v>36463</v>
      </c>
      <c r="C1220" s="3" t="n">
        <v>9.28333333333333</v>
      </c>
      <c r="D1220" s="0" t="n">
        <v>-0.281770036027238</v>
      </c>
      <c r="E1220" s="0" t="n">
        <f aca="false">(D1220+0.001)/-9.8273</f>
        <v>0.0285704146639706</v>
      </c>
      <c r="F1220" s="0" t="n">
        <v>-0.558958311338683</v>
      </c>
      <c r="G1220" s="0" t="n">
        <f aca="false">(F1220+0.0003)/-0.1331</f>
        <v>4.19728257955434</v>
      </c>
      <c r="H1220" s="0" t="n">
        <v>-0.604524354676943</v>
      </c>
      <c r="I1220" s="0" t="n">
        <f aca="false">(H1220+0.0004)/-0.0594</f>
        <v>10.17044368143</v>
      </c>
      <c r="J1220" s="0" t="n">
        <v>-0.632769610430743</v>
      </c>
      <c r="K1220" s="0" t="n">
        <f aca="false">(J1220+0.0005)/-0.0533</f>
        <v>11.8624692388507</v>
      </c>
      <c r="L1220" s="5" t="n">
        <v>0.0326185613065153</v>
      </c>
      <c r="M1220" s="0" t="n">
        <f aca="false">(L1220-0.0007)/0.27085</f>
        <v>0.117845897384217</v>
      </c>
    </row>
    <row r="1221" customFormat="false" ht="13" hidden="false" customHeight="false" outlineLevel="0" collapsed="false">
      <c r="A1221" s="4" t="n">
        <v>36463.8479166667</v>
      </c>
      <c r="B1221" s="2" t="n">
        <v>36463</v>
      </c>
      <c r="C1221" s="3" t="n">
        <v>9.3</v>
      </c>
      <c r="D1221" s="0" t="n">
        <v>-0.277013005437078</v>
      </c>
      <c r="E1221" s="0" t="n">
        <f aca="false">(D1221+0.001)/-9.8273</f>
        <v>0.0280863518399843</v>
      </c>
      <c r="F1221" s="0" t="n">
        <v>-0.552911500673036</v>
      </c>
      <c r="G1221" s="0" t="n">
        <f aca="false">(F1221+0.0003)/-0.1331</f>
        <v>4.15185199604084</v>
      </c>
      <c r="H1221" s="0" t="n">
        <v>-0.597086726008235</v>
      </c>
      <c r="I1221" s="0" t="n">
        <f aca="false">(H1221+0.0004)/-0.0594</f>
        <v>10.0452310775797</v>
      </c>
      <c r="J1221" s="0" t="n">
        <v>-0.624538112331081</v>
      </c>
      <c r="K1221" s="0" t="n">
        <f aca="false">(J1221+0.0005)/-0.0533</f>
        <v>11.7080321262867</v>
      </c>
      <c r="L1221" s="5" t="n">
        <v>0.0325195853774612</v>
      </c>
      <c r="M1221" s="0" t="n">
        <f aca="false">(L1221-0.0007)/0.27085</f>
        <v>0.117480470287839</v>
      </c>
    </row>
    <row r="1222" customFormat="false" ht="13" hidden="false" customHeight="false" outlineLevel="0" collapsed="false">
      <c r="A1222" s="4" t="n">
        <v>36463.8486111111</v>
      </c>
      <c r="B1222" s="2" t="n">
        <v>36463</v>
      </c>
      <c r="C1222" s="3" t="n">
        <v>9.31666666666667</v>
      </c>
      <c r="D1222" s="0" t="n">
        <v>-0.274207513063949</v>
      </c>
      <c r="E1222" s="0" t="n">
        <f aca="false">(D1222+0.001)/-9.8273</f>
        <v>0.0278008723722639</v>
      </c>
      <c r="F1222" s="0" t="n">
        <v>-0.550265280616205</v>
      </c>
      <c r="G1222" s="0" t="n">
        <f aca="false">(F1222+0.0003)/-0.1331</f>
        <v>4.13197055308944</v>
      </c>
      <c r="H1222" s="0" t="n">
        <v>-0.593471906043046</v>
      </c>
      <c r="I1222" s="0" t="n">
        <f aca="false">(H1222+0.0004)/-0.0594</f>
        <v>9.9843755226102</v>
      </c>
      <c r="J1222" s="0" t="n">
        <v>-0.620262701779801</v>
      </c>
      <c r="K1222" s="0" t="n">
        <f aca="false">(J1222+0.0005)/-0.0533</f>
        <v>11.6278180446492</v>
      </c>
      <c r="L1222" s="5" t="n">
        <v>0.0326923345098432</v>
      </c>
      <c r="M1222" s="0" t="n">
        <f aca="false">(L1222-0.0007)/0.27085</f>
        <v>0.118118273988714</v>
      </c>
    </row>
    <row r="1223" customFormat="false" ht="13" hidden="false" customHeight="false" outlineLevel="0" collapsed="false">
      <c r="A1223" s="4" t="n">
        <v>36463.8493055556</v>
      </c>
      <c r="B1223" s="2" t="n">
        <v>36463</v>
      </c>
      <c r="C1223" s="3" t="n">
        <v>9.33333333333333</v>
      </c>
      <c r="D1223" s="0" t="n">
        <v>-0.277218174290013</v>
      </c>
      <c r="E1223" s="0" t="n">
        <f aca="false">(D1223+0.001)/-9.8273</f>
        <v>0.0281072292786435</v>
      </c>
      <c r="F1223" s="0" t="n">
        <v>-0.557698430241765</v>
      </c>
      <c r="G1223" s="0" t="n">
        <f aca="false">(F1223+0.0003)/-0.1331</f>
        <v>4.18781690639944</v>
      </c>
      <c r="H1223" s="0" t="n">
        <v>-0.600845749313767</v>
      </c>
      <c r="I1223" s="0" t="n">
        <f aca="false">(H1223+0.0004)/-0.0594</f>
        <v>10.1085142982116</v>
      </c>
      <c r="J1223" s="0" t="n">
        <v>-0.627210462415541</v>
      </c>
      <c r="K1223" s="0" t="n">
        <f aca="false">(J1223+0.0005)/-0.0533</f>
        <v>11.758170026558</v>
      </c>
      <c r="L1223" s="5" t="n">
        <v>0.0334456804636363</v>
      </c>
      <c r="M1223" s="0" t="n">
        <f aca="false">(L1223-0.0007)/0.27085</f>
        <v>0.120899687884941</v>
      </c>
    </row>
    <row r="1224" customFormat="false" ht="13" hidden="false" customHeight="false" outlineLevel="0" collapsed="false">
      <c r="A1224" s="4" t="n">
        <v>36463.8500115741</v>
      </c>
      <c r="B1224" s="2" t="n">
        <v>36463</v>
      </c>
      <c r="C1224" s="3" t="n">
        <v>9.35</v>
      </c>
      <c r="D1224" s="0" t="n">
        <v>-0.290688849114753</v>
      </c>
      <c r="E1224" s="0" t="n">
        <f aca="false">(D1224+0.001)/-9.8273</f>
        <v>0.0294779694437692</v>
      </c>
      <c r="F1224" s="0" t="n">
        <v>-0.5802313073889</v>
      </c>
      <c r="G1224" s="0" t="n">
        <f aca="false">(F1224+0.0003)/-0.1331</f>
        <v>4.35710974747483</v>
      </c>
      <c r="H1224" s="0" t="n">
        <v>-0.626353474406453</v>
      </c>
      <c r="I1224" s="0" t="n">
        <f aca="false">(H1224+0.0004)/-0.0594</f>
        <v>10.5379372795699</v>
      </c>
      <c r="J1224" s="0" t="n">
        <v>-0.653424944196429</v>
      </c>
      <c r="K1224" s="0" t="n">
        <f aca="false">(J1224+0.0005)/-0.0533</f>
        <v>12.2499989530287</v>
      </c>
      <c r="L1224" s="5" t="n">
        <v>0.0350240608314415</v>
      </c>
      <c r="M1224" s="0" t="n">
        <f aca="false">(L1224-0.0007)/0.27085</f>
        <v>0.126727195242538</v>
      </c>
    </row>
    <row r="1225" customFormat="false" ht="13" hidden="false" customHeight="false" outlineLevel="0" collapsed="false">
      <c r="A1225" s="4" t="n">
        <v>36463.8506944444</v>
      </c>
      <c r="B1225" s="2" t="n">
        <v>36463</v>
      </c>
      <c r="C1225" s="3" t="n">
        <v>9.36666666666667</v>
      </c>
      <c r="D1225" s="0" t="n">
        <v>-0.302638518504607</v>
      </c>
      <c r="E1225" s="0" t="n">
        <f aca="false">(D1225+0.001)/-9.8273</f>
        <v>0.0306939361273806</v>
      </c>
      <c r="F1225" s="0" t="n">
        <v>-0.597458863869692</v>
      </c>
      <c r="G1225" s="0" t="n">
        <f aca="false">(F1225+0.0003)/-0.1331</f>
        <v>4.4865429291487</v>
      </c>
      <c r="H1225" s="0" t="n">
        <v>-0.646597055288462</v>
      </c>
      <c r="I1225" s="0" t="n">
        <f aca="false">(H1225+0.0004)/-0.0594</f>
        <v>10.8787383045196</v>
      </c>
      <c r="J1225" s="0" t="n">
        <v>-0.675017528044872</v>
      </c>
      <c r="K1225" s="0" t="n">
        <f aca="false">(J1225+0.0005)/-0.0533</f>
        <v>12.6551130965267</v>
      </c>
      <c r="L1225" s="5" t="n">
        <v>0.0363441614004282</v>
      </c>
      <c r="M1225" s="0" t="n">
        <f aca="false">(L1225-0.0007)/0.27085</f>
        <v>0.13160111279464</v>
      </c>
    </row>
    <row r="1226" customFormat="false" ht="13" hidden="false" customHeight="false" outlineLevel="0" collapsed="false">
      <c r="A1226" s="4" t="n">
        <v>36463.8513888889</v>
      </c>
      <c r="B1226" s="2" t="n">
        <v>36463</v>
      </c>
      <c r="C1226" s="3" t="n">
        <v>9.38333333333333</v>
      </c>
      <c r="D1226" s="0" t="n">
        <v>-0.307824201644606</v>
      </c>
      <c r="E1226" s="0" t="n">
        <f aca="false">(D1226+0.001)/-9.8273</f>
        <v>0.0312216174986625</v>
      </c>
      <c r="F1226" s="0" t="n">
        <v>-0.603057472569168</v>
      </c>
      <c r="G1226" s="0" t="n">
        <f aca="false">(F1226+0.0003)/-0.1331</f>
        <v>4.52860610495243</v>
      </c>
      <c r="H1226" s="0" t="n">
        <v>-0.652337529856688</v>
      </c>
      <c r="I1226" s="0" t="n">
        <f aca="false">(H1226+0.0004)/-0.0594</f>
        <v>10.9753792905166</v>
      </c>
      <c r="J1226" s="0" t="n">
        <v>-0.682940634952229</v>
      </c>
      <c r="K1226" s="0" t="n">
        <f aca="false">(J1226+0.0005)/-0.0533</f>
        <v>12.8037642580156</v>
      </c>
      <c r="L1226" s="5" t="n">
        <v>0.0369477120174724</v>
      </c>
      <c r="M1226" s="0" t="n">
        <f aca="false">(L1226-0.0007)/0.27085</f>
        <v>0.13382947025096</v>
      </c>
    </row>
    <row r="1227" customFormat="false" ht="13" hidden="false" customHeight="false" outlineLevel="0" collapsed="false">
      <c r="A1227" s="4" t="n">
        <v>36463.8520833333</v>
      </c>
      <c r="B1227" s="2" t="n">
        <v>36463</v>
      </c>
      <c r="C1227" s="3" t="n">
        <v>9.4</v>
      </c>
      <c r="D1227" s="0" t="n">
        <v>-0.303121122924037</v>
      </c>
      <c r="E1227" s="0" t="n">
        <f aca="false">(D1227+0.001)/-9.8273</f>
        <v>0.0307430446739223</v>
      </c>
      <c r="F1227" s="0" t="n">
        <v>-0.593019881338443</v>
      </c>
      <c r="G1227" s="0" t="n">
        <f aca="false">(F1227+0.0003)/-0.1331</f>
        <v>4.45319219638199</v>
      </c>
      <c r="H1227" s="0" t="n">
        <v>-0.641076429834906</v>
      </c>
      <c r="I1227" s="0" t="n">
        <f aca="false">(H1227+0.0004)/-0.0594</f>
        <v>10.7857984820691</v>
      </c>
      <c r="J1227" s="0" t="n">
        <v>-0.672031618514151</v>
      </c>
      <c r="K1227" s="0" t="n">
        <f aca="false">(J1227+0.0005)/-0.0533</f>
        <v>12.5990922798152</v>
      </c>
      <c r="L1227" s="0" t="n">
        <v>0.036629430902829</v>
      </c>
      <c r="M1227" s="0" t="n">
        <f aca="false">(L1227-0.0007)/0.27085</f>
        <v>0.132654350758091</v>
      </c>
    </row>
    <row r="1228" customFormat="false" ht="13" hidden="false" customHeight="false" outlineLevel="0" collapsed="false">
      <c r="A1228" s="4" t="n">
        <v>36463.8527893519</v>
      </c>
      <c r="B1228" s="2" t="n">
        <v>36463</v>
      </c>
      <c r="C1228" s="3" t="n">
        <v>9.41666666666667</v>
      </c>
      <c r="D1228" s="0" t="n">
        <v>-0.294793086981623</v>
      </c>
      <c r="E1228" s="0" t="n">
        <f aca="false">(D1228+0.001)/-9.8273</f>
        <v>0.0298956058105098</v>
      </c>
      <c r="F1228" s="0" t="n">
        <v>-0.579643009593652</v>
      </c>
      <c r="G1228" s="0" t="n">
        <f aca="false">(F1228+0.0003)/-0.1331</f>
        <v>4.35268977906576</v>
      </c>
      <c r="H1228" s="0" t="n">
        <v>-0.625706318789308</v>
      </c>
      <c r="I1228" s="0" t="n">
        <f aca="false">(H1228+0.0004)/-0.0594</f>
        <v>10.5270424038604</v>
      </c>
      <c r="J1228" s="0" t="n">
        <v>-0.655939833922956</v>
      </c>
      <c r="K1228" s="0" t="n">
        <f aca="false">(J1228+0.0005)/-0.0533</f>
        <v>12.2971826251962</v>
      </c>
      <c r="L1228" s="0" t="n">
        <v>0.036025917005239</v>
      </c>
      <c r="M1228" s="0" t="n">
        <f aca="false">(L1228-0.0007)/0.27085</f>
        <v>0.130426128872952</v>
      </c>
    </row>
    <row r="1229" customFormat="false" ht="13" hidden="false" customHeight="false" outlineLevel="0" collapsed="false">
      <c r="A1229" s="4" t="n">
        <v>36463.8534722222</v>
      </c>
      <c r="B1229" s="2" t="n">
        <v>36463</v>
      </c>
      <c r="C1229" s="3" t="n">
        <v>9.43333333333333</v>
      </c>
      <c r="D1229" s="0" t="n">
        <v>-0.293928984623806</v>
      </c>
      <c r="E1229" s="0" t="n">
        <f aca="false">(D1229+0.001)/-9.8273</f>
        <v>0.0298076770449468</v>
      </c>
      <c r="F1229" s="0" t="n">
        <v>-0.577119474957703</v>
      </c>
      <c r="G1229" s="0" t="n">
        <f aca="false">(F1229+0.0003)/-0.1331</f>
        <v>4.33373008983999</v>
      </c>
      <c r="H1229" s="0" t="n">
        <v>-0.622620795183121</v>
      </c>
      <c r="I1229" s="0" t="n">
        <f aca="false">(H1229+0.0004)/-0.0594</f>
        <v>10.4750975620054</v>
      </c>
      <c r="J1229" s="0" t="n">
        <v>-0.653286101711784</v>
      </c>
      <c r="K1229" s="0" t="n">
        <f aca="false">(J1229+0.0005)/-0.0533</f>
        <v>12.2473940283637</v>
      </c>
      <c r="L1229" s="0" t="n">
        <v>0.036217938562867</v>
      </c>
      <c r="M1229" s="0" t="n">
        <f aca="false">(L1229-0.0007)/0.27085</f>
        <v>0.131135087919022</v>
      </c>
    </row>
    <row r="1230" customFormat="false" ht="13" hidden="false" customHeight="false" outlineLevel="0" collapsed="false">
      <c r="A1230" s="4" t="n">
        <v>36463.8541666667</v>
      </c>
      <c r="B1230" s="2" t="n">
        <v>36463</v>
      </c>
      <c r="C1230" s="3" t="n">
        <v>9.45</v>
      </c>
      <c r="D1230" s="0" t="n">
        <v>-0.296294974081171</v>
      </c>
      <c r="E1230" s="0" t="n">
        <f aca="false">(D1230+0.001)/-9.8273</f>
        <v>0.0300484338608948</v>
      </c>
      <c r="F1230" s="0" t="n">
        <v>-0.579330156434257</v>
      </c>
      <c r="G1230" s="0" t="n">
        <f aca="false">(F1230+0.0003)/-0.1331</f>
        <v>4.35033926697413</v>
      </c>
      <c r="H1230" s="0" t="n">
        <v>-0.625015354756289</v>
      </c>
      <c r="I1230" s="0" t="n">
        <f aca="false">(H1230+0.0004)/-0.0594</f>
        <v>10.5154100127321</v>
      </c>
      <c r="J1230" s="0" t="n">
        <v>-0.656461895636793</v>
      </c>
      <c r="K1230" s="0" t="n">
        <f aca="false">(J1230+0.0005)/-0.0533</f>
        <v>12.3069774040674</v>
      </c>
      <c r="L1230" s="5" t="n">
        <v>0.0365813273303914</v>
      </c>
      <c r="M1230" s="0" t="n">
        <f aca="false">(L1230-0.0007)/0.27085</f>
        <v>0.132476748496922</v>
      </c>
    </row>
    <row r="1231" customFormat="false" ht="13" hidden="false" customHeight="false" outlineLevel="0" collapsed="false">
      <c r="A1231" s="4" t="n">
        <v>36463.8548611111</v>
      </c>
      <c r="B1231" s="2" t="n">
        <v>36463</v>
      </c>
      <c r="C1231" s="3" t="n">
        <v>9.46666666666667</v>
      </c>
      <c r="D1231" s="0" t="n">
        <v>-0.297579431230096</v>
      </c>
      <c r="E1231" s="0" t="n">
        <f aca="false">(D1231+0.001)/-9.8273</f>
        <v>0.0301791368158188</v>
      </c>
      <c r="F1231" s="0" t="n">
        <v>-0.58183512110619</v>
      </c>
      <c r="G1231" s="0" t="n">
        <f aca="false">(F1231+0.0003)/-0.1331</f>
        <v>4.36915943731172</v>
      </c>
      <c r="H1231" s="0" t="n">
        <v>-0.626897143710191</v>
      </c>
      <c r="I1231" s="0" t="n">
        <f aca="false">(H1231+0.0004)/-0.0594</f>
        <v>10.547089961451</v>
      </c>
      <c r="J1231" s="0" t="n">
        <v>-0.658200014928344</v>
      </c>
      <c r="K1231" s="0" t="n">
        <f aca="false">(J1231+0.0005)/-0.0533</f>
        <v>12.3395875221078</v>
      </c>
      <c r="L1231" s="5" t="n">
        <v>0.0369987366305795</v>
      </c>
      <c r="M1231" s="0" t="n">
        <f aca="false">(L1231-0.0007)/0.27085</f>
        <v>0.134017857229387</v>
      </c>
    </row>
    <row r="1232" customFormat="false" ht="13" hidden="false" customHeight="false" outlineLevel="0" collapsed="false">
      <c r="A1232" s="4" t="n">
        <v>36463.8555555556</v>
      </c>
      <c r="B1232" s="2" t="n">
        <v>36463</v>
      </c>
      <c r="C1232" s="3" t="n">
        <v>9.48333333333333</v>
      </c>
      <c r="D1232" s="0" t="n">
        <v>-0.299186223669897</v>
      </c>
      <c r="E1232" s="0" t="n">
        <f aca="false">(D1232+0.001)/-9.8273</f>
        <v>0.0303426397555684</v>
      </c>
      <c r="F1232" s="0" t="n">
        <v>-0.588005162492583</v>
      </c>
      <c r="G1232" s="0" t="n">
        <f aca="false">(F1232+0.0003)/-0.1331</f>
        <v>4.41551587146944</v>
      </c>
      <c r="H1232" s="0" t="n">
        <v>-0.632293314873418</v>
      </c>
      <c r="I1232" s="0" t="n">
        <f aca="false">(H1232+0.0004)/-0.0594</f>
        <v>10.6379345938286</v>
      </c>
      <c r="J1232" s="0" t="n">
        <v>-0.663027220134494</v>
      </c>
      <c r="K1232" s="0" t="n">
        <f aca="false">(J1232+0.0005)/-0.0533</f>
        <v>12.4301542239117</v>
      </c>
      <c r="L1232" s="5" t="n">
        <v>0.0376951241795021</v>
      </c>
      <c r="M1232" s="0" t="n">
        <f aca="false">(L1232-0.0007)/0.27085</f>
        <v>0.136588976110401</v>
      </c>
    </row>
    <row r="1233" customFormat="false" ht="13" hidden="false" customHeight="false" outlineLevel="0" collapsed="false">
      <c r="A1233" s="4" t="n">
        <v>36463.85625</v>
      </c>
      <c r="B1233" s="2" t="n">
        <v>36463</v>
      </c>
      <c r="C1233" s="3" t="n">
        <v>9.5</v>
      </c>
      <c r="D1233" s="0" t="n">
        <v>-0.305981664600487</v>
      </c>
      <c r="E1233" s="0" t="n">
        <f aca="false">(D1233+0.001)/-9.8273</f>
        <v>0.0310341258128364</v>
      </c>
      <c r="F1233" s="0" t="n">
        <v>-0.603762872204809</v>
      </c>
      <c r="G1233" s="0" t="n">
        <f aca="false">(F1233+0.0003)/-0.1331</f>
        <v>4.5339058768205</v>
      </c>
      <c r="H1233" s="0" t="n">
        <v>-0.648142192178144</v>
      </c>
      <c r="I1233" s="0" t="n">
        <f aca="false">(H1233+0.0004)/-0.0594</f>
        <v>10.9047507100698</v>
      </c>
      <c r="J1233" s="0" t="n">
        <v>-0.678813271893713</v>
      </c>
      <c r="K1233" s="0" t="n">
        <f aca="false">(J1233+0.0005)/-0.0533</f>
        <v>12.7263278028839</v>
      </c>
      <c r="L1233" s="5" t="n">
        <v>0.0393110263847305</v>
      </c>
      <c r="M1233" s="0" t="n">
        <f aca="false">(L1233-0.0007)/0.27085</f>
        <v>0.142555017111798</v>
      </c>
    </row>
    <row r="1234" customFormat="false" ht="13" hidden="false" customHeight="false" outlineLevel="0" collapsed="false">
      <c r="A1234" s="4" t="n">
        <v>36463.8569444444</v>
      </c>
      <c r="B1234" s="2" t="n">
        <v>36463</v>
      </c>
      <c r="C1234" s="3" t="n">
        <v>9.51666666666667</v>
      </c>
      <c r="D1234" s="0" t="n">
        <v>-0.312254769461496</v>
      </c>
      <c r="E1234" s="0" t="n">
        <f aca="false">(D1234+0.001)/-9.8273</f>
        <v>0.031672460336155</v>
      </c>
      <c r="F1234" s="0" t="n">
        <v>-0.614746638706752</v>
      </c>
      <c r="G1234" s="0" t="n">
        <f aca="false">(F1234+0.0003)/-0.1331</f>
        <v>4.61642854024607</v>
      </c>
      <c r="H1234" s="0" t="n">
        <v>-0.659426734561012</v>
      </c>
      <c r="I1234" s="0" t="n">
        <f aca="false">(H1234+0.0004)/-0.0594</f>
        <v>11.0947261710608</v>
      </c>
      <c r="J1234" s="0" t="n">
        <v>-0.691412062872024</v>
      </c>
      <c r="K1234" s="0" t="n">
        <f aca="false">(J1234+0.0005)/-0.0533</f>
        <v>12.962702868143</v>
      </c>
      <c r="L1234" s="5" t="n">
        <v>0.0404948279971168</v>
      </c>
      <c r="M1234" s="0" t="n">
        <f aca="false">(L1234-0.0007)/0.27085</f>
        <v>0.146925707945788</v>
      </c>
    </row>
    <row r="1235" customFormat="false" ht="13" hidden="false" customHeight="false" outlineLevel="0" collapsed="false">
      <c r="A1235" s="4" t="n">
        <v>36463.8576388889</v>
      </c>
      <c r="B1235" s="2" t="n">
        <v>36463</v>
      </c>
      <c r="C1235" s="3" t="n">
        <v>9.53333333333333</v>
      </c>
      <c r="D1235" s="0" t="n">
        <v>-0.314824933836446</v>
      </c>
      <c r="E1235" s="0" t="n">
        <f aca="false">(D1235+0.001)/-9.8273</f>
        <v>0.0319339934505353</v>
      </c>
      <c r="F1235" s="0" t="n">
        <v>-0.619607056386372</v>
      </c>
      <c r="G1235" s="0" t="n">
        <f aca="false">(F1235+0.0003)/-0.1331</f>
        <v>4.65294557765869</v>
      </c>
      <c r="H1235" s="0" t="n">
        <v>-0.664163623335799</v>
      </c>
      <c r="I1235" s="0" t="n">
        <f aca="false">(H1235+0.0004)/-0.0594</f>
        <v>11.17447177333</v>
      </c>
      <c r="J1235" s="0" t="n">
        <v>-0.696595321745562</v>
      </c>
      <c r="K1235" s="0" t="n">
        <f aca="false">(J1235+0.0005)/-0.0533</f>
        <v>13.0599497513239</v>
      </c>
      <c r="L1235" s="5" t="n">
        <v>0.0409748145109098</v>
      </c>
      <c r="M1235" s="0" t="n">
        <f aca="false">(L1235-0.0007)/0.27085</f>
        <v>0.148697856787557</v>
      </c>
    </row>
    <row r="1236" customFormat="false" ht="13" hidden="false" customHeight="false" outlineLevel="0" collapsed="false">
      <c r="A1236" s="4" t="n">
        <v>36463.8583449074</v>
      </c>
      <c r="B1236" s="2" t="n">
        <v>36463</v>
      </c>
      <c r="C1236" s="3" t="n">
        <v>9.55</v>
      </c>
      <c r="D1236" s="0" t="n">
        <v>-0.315834519553319</v>
      </c>
      <c r="E1236" s="0" t="n">
        <f aca="false">(D1236+0.001)/-9.8273</f>
        <v>0.0320367262171012</v>
      </c>
      <c r="F1236" s="0" t="n">
        <v>-0.627002608304643</v>
      </c>
      <c r="G1236" s="0" t="n">
        <f aca="false">(F1236+0.0003)/-0.1331</f>
        <v>4.70850945382902</v>
      </c>
      <c r="H1236" s="0" t="n">
        <v>-0.669014278778249</v>
      </c>
      <c r="I1236" s="0" t="n">
        <f aca="false">(H1236+0.0004)/-0.0594</f>
        <v>11.2561326393645</v>
      </c>
      <c r="J1236" s="0" t="n">
        <v>-0.700614627471751</v>
      </c>
      <c r="K1236" s="0" t="n">
        <f aca="false">(J1236+0.0005)/-0.0533</f>
        <v>13.1353588643856</v>
      </c>
      <c r="L1236" s="0" t="n">
        <v>0.041784943833863</v>
      </c>
      <c r="M1236" s="0" t="n">
        <f aca="false">(L1236-0.0007)/0.27085</f>
        <v>0.151688919453066</v>
      </c>
    </row>
    <row r="1237" customFormat="false" ht="13" hidden="false" customHeight="false" outlineLevel="0" collapsed="false">
      <c r="A1237" s="4" t="n">
        <v>36463.8590277778</v>
      </c>
      <c r="B1237" s="2" t="n">
        <v>36463</v>
      </c>
      <c r="C1237" s="3" t="n">
        <v>9.56666666666667</v>
      </c>
      <c r="D1237" s="0" t="n">
        <v>-0.313933145934047</v>
      </c>
      <c r="E1237" s="0" t="n">
        <f aca="false">(D1237+0.001)/-9.8273</f>
        <v>0.0318432474773383</v>
      </c>
      <c r="F1237" s="0" t="n">
        <v>-0.631366540055249</v>
      </c>
      <c r="G1237" s="0" t="n">
        <f aca="false">(F1237+0.0003)/-0.1331</f>
        <v>4.74129631897257</v>
      </c>
      <c r="H1237" s="0" t="n">
        <v>-0.670078340814917</v>
      </c>
      <c r="I1237" s="0" t="n">
        <f aca="false">(H1237+0.0004)/-0.0594</f>
        <v>11.2740461416653</v>
      </c>
      <c r="J1237" s="0" t="n">
        <v>-0.699901264675414</v>
      </c>
      <c r="K1237" s="0" t="n">
        <f aca="false">(J1237+0.0005)/-0.0533</f>
        <v>13.1219749470059</v>
      </c>
      <c r="L1237" s="5" t="n">
        <v>0.0423924567291091</v>
      </c>
      <c r="M1237" s="0" t="n">
        <f aca="false">(L1237-0.0007)/0.27085</f>
        <v>0.153931905959421</v>
      </c>
    </row>
    <row r="1238" customFormat="false" ht="13" hidden="false" customHeight="false" outlineLevel="0" collapsed="false">
      <c r="A1238" s="4" t="n">
        <v>36463.8597222222</v>
      </c>
      <c r="B1238" s="2" t="n">
        <v>36463</v>
      </c>
      <c r="C1238" s="3" t="n">
        <v>9.58333333333333</v>
      </c>
      <c r="D1238" s="0" t="n">
        <v>-0.312881886633368</v>
      </c>
      <c r="E1238" s="0" t="n">
        <f aca="false">(D1238+0.001)/-9.8273</f>
        <v>0.0317362741173433</v>
      </c>
      <c r="F1238" s="0" t="n">
        <v>-0.636966892930328</v>
      </c>
      <c r="G1238" s="0" t="n">
        <f aca="false">(F1238+0.0003)/-0.1331</f>
        <v>4.78337259902576</v>
      </c>
      <c r="H1238" s="0" t="n">
        <v>-0.673961535177596</v>
      </c>
      <c r="I1238" s="0" t="n">
        <f aca="false">(H1238+0.0004)/-0.0594</f>
        <v>11.3394197841346</v>
      </c>
      <c r="J1238" s="0" t="n">
        <v>-0.701363985655738</v>
      </c>
      <c r="K1238" s="0" t="n">
        <f aca="false">(J1238+0.0005)/-0.0533</f>
        <v>13.1494181173684</v>
      </c>
      <c r="L1238" s="5" t="n">
        <v>0.0431014931267077</v>
      </c>
      <c r="M1238" s="0" t="n">
        <f aca="false">(L1238-0.0007)/0.27085</f>
        <v>0.156549725407819</v>
      </c>
    </row>
    <row r="1239" customFormat="false" ht="13" hidden="false" customHeight="false" outlineLevel="0" collapsed="false">
      <c r="A1239" s="4" t="n">
        <v>36463.8604166667</v>
      </c>
      <c r="B1239" s="2" t="n">
        <v>36463</v>
      </c>
      <c r="C1239" s="3" t="n">
        <v>9.6</v>
      </c>
      <c r="D1239" s="0" t="n">
        <v>-0.313237231710683</v>
      </c>
      <c r="E1239" s="0" t="n">
        <f aca="false">(D1239+0.001)/-9.8273</f>
        <v>0.031772433090542</v>
      </c>
      <c r="F1239" s="0" t="n">
        <v>-0.645088527513587</v>
      </c>
      <c r="G1239" s="0" t="n">
        <f aca="false">(F1239+0.0003)/-0.1331</f>
        <v>4.84439164172492</v>
      </c>
      <c r="H1239" s="0" t="n">
        <v>-0.680860436480978</v>
      </c>
      <c r="I1239" s="0" t="n">
        <f aca="false">(H1239+0.0004)/-0.0594</f>
        <v>11.4555629037202</v>
      </c>
      <c r="J1239" s="0" t="n">
        <v>-0.705964461616848</v>
      </c>
      <c r="K1239" s="0" t="n">
        <f aca="false">(J1239+0.0005)/-0.0533</f>
        <v>13.2357309871829</v>
      </c>
      <c r="L1239" s="5" t="n">
        <v>0.0440763390582541</v>
      </c>
      <c r="M1239" s="0" t="n">
        <f aca="false">(L1239-0.0007)/0.27085</f>
        <v>0.160148935049858</v>
      </c>
    </row>
    <row r="1240" customFormat="false" ht="13" hidden="false" customHeight="false" outlineLevel="0" collapsed="false">
      <c r="A1240" s="4" t="n">
        <v>36463.8611226852</v>
      </c>
      <c r="B1240" s="2" t="n">
        <v>36463</v>
      </c>
      <c r="C1240" s="3" t="n">
        <v>9.61666666666667</v>
      </c>
      <c r="D1240" s="0" t="n">
        <v>-0.311882225242821</v>
      </c>
      <c r="E1240" s="0" t="n">
        <f aca="false">(D1240+0.001)/-9.8273</f>
        <v>0.0316345512239192</v>
      </c>
      <c r="F1240" s="0" t="n">
        <v>-0.652132601351351</v>
      </c>
      <c r="G1240" s="0" t="n">
        <f aca="false">(F1240+0.0003)/-0.1331</f>
        <v>4.89731481105448</v>
      </c>
      <c r="H1240" s="0" t="n">
        <v>-0.685652449324324</v>
      </c>
      <c r="I1240" s="0" t="n">
        <f aca="false">(H1240+0.0004)/-0.0594</f>
        <v>11.5362365206115</v>
      </c>
      <c r="J1240" s="0" t="n">
        <v>-0.707875844594595</v>
      </c>
      <c r="K1240" s="0" t="n">
        <f aca="false">(J1240+0.0005)/-0.0533</f>
        <v>13.2715918310431</v>
      </c>
      <c r="L1240" s="5" t="n">
        <v>0.0449754869615709</v>
      </c>
      <c r="M1240" s="0" t="n">
        <f aca="false">(L1240-0.0007)/0.27085</f>
        <v>0.16346866147894</v>
      </c>
    </row>
    <row r="1241" customFormat="false" ht="13" hidden="false" customHeight="false" outlineLevel="0" collapsed="false">
      <c r="A1241" s="4" t="n">
        <v>36463.8618055556</v>
      </c>
      <c r="B1241" s="2" t="n">
        <v>36463</v>
      </c>
      <c r="C1241" s="3" t="n">
        <v>9.63333333333333</v>
      </c>
      <c r="D1241" s="0" t="n">
        <v>-0.309166541466346</v>
      </c>
      <c r="E1241" s="0" t="n">
        <f aca="false">(D1241+0.001)/-9.8273</f>
        <v>0.0313582104409498</v>
      </c>
      <c r="F1241" s="0" t="n">
        <v>-0.657999227335165</v>
      </c>
      <c r="G1241" s="0" t="n">
        <f aca="false">(F1241+0.0003)/-0.1331</f>
        <v>4.94139164038441</v>
      </c>
      <c r="H1241" s="0" t="n">
        <v>-0.688718020260989</v>
      </c>
      <c r="I1241" s="0" t="n">
        <f aca="false">(H1241+0.0004)/-0.0594</f>
        <v>11.5878454589392</v>
      </c>
      <c r="J1241" s="0" t="n">
        <v>-0.70806146978022</v>
      </c>
      <c r="K1241" s="0" t="n">
        <f aca="false">(J1241+0.0005)/-0.0533</f>
        <v>13.2750744799291</v>
      </c>
      <c r="L1241" s="5" t="n">
        <v>0.0458945808829842</v>
      </c>
      <c r="M1241" s="0" t="n">
        <f aca="false">(L1241-0.0007)/0.27085</f>
        <v>0.166862030212236</v>
      </c>
    </row>
    <row r="1242" customFormat="false" ht="13" hidden="false" customHeight="false" outlineLevel="0" collapsed="false">
      <c r="A1242" s="4" t="n">
        <v>36463.8625</v>
      </c>
      <c r="B1242" s="2" t="n">
        <v>36463</v>
      </c>
      <c r="C1242" s="3" t="n">
        <v>9.65</v>
      </c>
      <c r="D1242" s="0" t="n">
        <v>-0.309245341532939</v>
      </c>
      <c r="E1242" s="0" t="n">
        <f aca="false">(D1242+0.001)/-9.8273</f>
        <v>0.0313662289268608</v>
      </c>
      <c r="F1242" s="0" t="n">
        <v>-0.664392419763514</v>
      </c>
      <c r="G1242" s="0" t="n">
        <f aca="false">(F1242+0.0003)/-0.1331</f>
        <v>4.98942464134872</v>
      </c>
      <c r="H1242" s="0" t="n">
        <v>-0.693702491554054</v>
      </c>
      <c r="I1242" s="0" t="n">
        <f aca="false">(H1242+0.0004)/-0.0594</f>
        <v>11.6717591170716</v>
      </c>
      <c r="J1242" s="0" t="n">
        <v>-0.711465371621622</v>
      </c>
      <c r="K1242" s="0" t="n">
        <f aca="false">(J1242+0.0005)/-0.0533</f>
        <v>13.3389375538766</v>
      </c>
      <c r="L1242" s="5" t="n">
        <v>0.0467141641152872</v>
      </c>
      <c r="M1242" s="0" t="n">
        <f aca="false">(L1242-0.0007)/0.27085</f>
        <v>0.169887997471985</v>
      </c>
    </row>
    <row r="1243" customFormat="false" ht="13" hidden="false" customHeight="false" outlineLevel="0" collapsed="false">
      <c r="A1243" s="4" t="n">
        <v>36463.8632060185</v>
      </c>
      <c r="B1243" s="2" t="n">
        <v>36463</v>
      </c>
      <c r="C1243" s="3" t="n">
        <v>9.66666666666667</v>
      </c>
      <c r="D1243" s="0" t="n">
        <v>-0.309819401921453</v>
      </c>
      <c r="E1243" s="0" t="n">
        <f aca="false">(D1243+0.001)/-9.8273</f>
        <v>0.0314246437904056</v>
      </c>
      <c r="F1243" s="0" t="n">
        <v>-0.668654983108108</v>
      </c>
      <c r="G1243" s="0" t="n">
        <f aca="false">(F1243+0.0003)/-0.1331</f>
        <v>5.02144991065446</v>
      </c>
      <c r="H1243" s="0" t="n">
        <v>-0.69702808277027</v>
      </c>
      <c r="I1243" s="0" t="n">
        <f aca="false">(H1243+0.0004)/-0.0594</f>
        <v>11.727745501183</v>
      </c>
      <c r="J1243" s="0" t="n">
        <v>-0.714302681587838</v>
      </c>
      <c r="K1243" s="0" t="n">
        <f aca="false">(J1243+0.0005)/-0.0533</f>
        <v>13.3921703862634</v>
      </c>
      <c r="L1243" s="5" t="n">
        <v>0.0474655563766892</v>
      </c>
      <c r="M1243" s="0" t="n">
        <f aca="false">(L1243-0.0007)/0.27085</f>
        <v>0.172662198178657</v>
      </c>
    </row>
    <row r="1244" customFormat="false" ht="13" hidden="false" customHeight="false" outlineLevel="0" collapsed="false">
      <c r="A1244" s="4" t="n">
        <v>36463.8638888889</v>
      </c>
      <c r="B1244" s="2" t="n">
        <v>36463</v>
      </c>
      <c r="C1244" s="3" t="n">
        <v>9.68333333333333</v>
      </c>
      <c r="D1244" s="0" t="n">
        <v>-0.308412824358259</v>
      </c>
      <c r="E1244" s="0" t="n">
        <f aca="false">(D1244+0.001)/-9.8273</f>
        <v>0.0312815141858149</v>
      </c>
      <c r="F1244" s="0" t="n">
        <v>-0.670796488667583</v>
      </c>
      <c r="G1244" s="0" t="n">
        <f aca="false">(F1244+0.0003)/-0.1331</f>
        <v>5.03753935888492</v>
      </c>
      <c r="H1244" s="0" t="n">
        <v>-0.697504399896978</v>
      </c>
      <c r="I1244" s="0" t="n">
        <f aca="false">(H1244+0.0004)/-0.0594</f>
        <v>11.7357643080299</v>
      </c>
      <c r="J1244" s="0" t="n">
        <v>-0.713333297561813</v>
      </c>
      <c r="K1244" s="0" t="n">
        <f aca="false">(J1244+0.0005)/-0.0533</f>
        <v>13.3739830687019</v>
      </c>
      <c r="L1244" s="5" t="n">
        <v>0.0480215890066964</v>
      </c>
      <c r="M1244" s="0" t="n">
        <f aca="false">(L1244-0.0007)/0.27085</f>
        <v>0.174715115402239</v>
      </c>
    </row>
    <row r="1245" customFormat="false" ht="13" hidden="false" customHeight="false" outlineLevel="0" collapsed="false">
      <c r="A1245" s="4" t="n">
        <v>36463.8645833333</v>
      </c>
      <c r="B1245" s="2" t="n">
        <v>36463</v>
      </c>
      <c r="C1245" s="3" t="n">
        <v>9.7</v>
      </c>
      <c r="D1245" s="0" t="n">
        <v>-0.306371740392737</v>
      </c>
      <c r="E1245" s="0" t="n">
        <f aca="false">(D1245+0.001)/-9.8273</f>
        <v>0.0310738188915304</v>
      </c>
      <c r="F1245" s="0" t="n">
        <v>-0.673313450168919</v>
      </c>
      <c r="G1245" s="0" t="n">
        <f aca="false">(F1245+0.0003)/-0.1331</f>
        <v>5.05644966317745</v>
      </c>
      <c r="H1245" s="0" t="n">
        <v>-0.698809649493243</v>
      </c>
      <c r="I1245" s="0" t="n">
        <f aca="false">(H1245+0.0004)/-0.0594</f>
        <v>11.757738206957</v>
      </c>
      <c r="J1245" s="0" t="n">
        <v>-0.711636929898649</v>
      </c>
      <c r="K1245" s="0" t="n">
        <f aca="false">(J1245+0.0005)/-0.0533</f>
        <v>13.3421562832767</v>
      </c>
      <c r="L1245" s="5" t="n">
        <v>0.0486326475401182</v>
      </c>
      <c r="M1245" s="0" t="n">
        <f aca="false">(L1245-0.0007)/0.27085</f>
        <v>0.176971192690117</v>
      </c>
    </row>
    <row r="1246" customFormat="false" ht="13" hidden="false" customHeight="false" outlineLevel="0" collapsed="false">
      <c r="A1246" s="4" t="n">
        <v>36463.8652777778</v>
      </c>
      <c r="B1246" s="2" t="n">
        <v>36463</v>
      </c>
      <c r="C1246" s="3" t="n">
        <v>9.71666666666667</v>
      </c>
      <c r="D1246" s="0" t="n">
        <v>-0.30700183305584</v>
      </c>
      <c r="E1246" s="0" t="n">
        <f aca="false">(D1246+0.001)/-9.8273</f>
        <v>0.0311379354508197</v>
      </c>
      <c r="F1246" s="0" t="n">
        <v>-0.681912781762295</v>
      </c>
      <c r="G1246" s="0" t="n">
        <f aca="false">(F1246+0.0003)/-0.1331</f>
        <v>5.12105771421709</v>
      </c>
      <c r="H1246" s="0" t="n">
        <v>-0.705673134392077</v>
      </c>
      <c r="I1246" s="0" t="n">
        <f aca="false">(H1246+0.0004)/-0.0594</f>
        <v>11.8732850907757</v>
      </c>
      <c r="J1246" s="0" t="n">
        <v>-0.716452676741803</v>
      </c>
      <c r="K1246" s="0" t="n">
        <f aca="false">(J1246+0.0005)/-0.0533</f>
        <v>13.4325080064128</v>
      </c>
      <c r="L1246" s="5" t="n">
        <v>0.0498111912461578</v>
      </c>
      <c r="M1246" s="0" t="n">
        <f aca="false">(L1246-0.0007)/0.27085</f>
        <v>0.18132247091068</v>
      </c>
    </row>
    <row r="1247" customFormat="false" ht="13" hidden="false" customHeight="false" outlineLevel="0" collapsed="false">
      <c r="A1247" s="4" t="n">
        <v>36463.8659837963</v>
      </c>
      <c r="B1247" s="2" t="n">
        <v>36463</v>
      </c>
      <c r="C1247" s="3" t="n">
        <v>9.73333333333333</v>
      </c>
      <c r="D1247" s="0" t="n">
        <v>-0.311616814654806</v>
      </c>
      <c r="E1247" s="0" t="n">
        <f aca="false">(D1247+0.001)/-9.8273</f>
        <v>0.0316075437459736</v>
      </c>
      <c r="F1247" s="0" t="n">
        <v>-0.696994947350544</v>
      </c>
      <c r="G1247" s="0" t="n">
        <f aca="false">(F1247+0.0003)/-0.1331</f>
        <v>5.23437225657809</v>
      </c>
      <c r="H1247" s="0" t="n">
        <v>-0.719577955163044</v>
      </c>
      <c r="I1247" s="0" t="n">
        <f aca="false">(H1247+0.0004)/-0.0594</f>
        <v>12.1073729825428</v>
      </c>
      <c r="J1247" s="0" t="n">
        <v>-0.729489533797554</v>
      </c>
      <c r="K1247" s="0" t="n">
        <f aca="false">(J1247+0.0005)/-0.0533</f>
        <v>13.6771019474213</v>
      </c>
      <c r="L1247" s="5" t="n">
        <v>0.0512247500212296</v>
      </c>
      <c r="M1247" s="0" t="n">
        <f aca="false">(L1247-0.0007)/0.27085</f>
        <v>0.186541443681852</v>
      </c>
    </row>
    <row r="1248" customFormat="false" ht="13" hidden="false" customHeight="false" outlineLevel="0" collapsed="false">
      <c r="A1248" s="4" t="n">
        <v>36463.8666666667</v>
      </c>
      <c r="B1248" s="2" t="n">
        <v>36463</v>
      </c>
      <c r="C1248" s="3" t="n">
        <v>9.75</v>
      </c>
      <c r="D1248" s="0" t="n">
        <v>-0.318353441026476</v>
      </c>
      <c r="E1248" s="0" t="n">
        <f aca="false">(D1248+0.001)/-9.8273</f>
        <v>0.0322930449896183</v>
      </c>
      <c r="F1248" s="0" t="n">
        <v>-0.713623046875</v>
      </c>
      <c r="G1248" s="0" t="n">
        <f aca="false">(F1248+0.0003)/-0.1331</f>
        <v>5.35930162941398</v>
      </c>
      <c r="H1248" s="0" t="n">
        <v>-0.735649956597222</v>
      </c>
      <c r="I1248" s="0" t="n">
        <f aca="false">(H1248+0.0004)/-0.0594</f>
        <v>12.3779453972596</v>
      </c>
      <c r="J1248" s="0" t="n">
        <v>-0.745713975694444</v>
      </c>
      <c r="K1248" s="0" t="n">
        <f aca="false">(J1248+0.0005)/-0.0533</f>
        <v>13.9815004820721</v>
      </c>
      <c r="L1248" s="5" t="n">
        <v>0.0527216593424479</v>
      </c>
      <c r="M1248" s="0" t="n">
        <f aca="false">(L1248-0.0007)/0.27085</f>
        <v>0.192068153378061</v>
      </c>
    </row>
    <row r="1249" customFormat="false" ht="13" hidden="false" customHeight="false" outlineLevel="0" collapsed="false">
      <c r="A1249" s="4" t="n">
        <v>36463.8673611111</v>
      </c>
      <c r="B1249" s="2" t="n">
        <v>36463</v>
      </c>
      <c r="C1249" s="3" t="n">
        <v>9.76666666666667</v>
      </c>
      <c r="D1249" s="0" t="n">
        <v>-0.32542436019234</v>
      </c>
      <c r="E1249" s="0" t="n">
        <f aca="false">(D1249+0.001)/-9.8273</f>
        <v>0.033012562981932</v>
      </c>
      <c r="F1249" s="0" t="n">
        <v>-0.730219301970109</v>
      </c>
      <c r="G1249" s="0" t="n">
        <f aca="false">(F1249+0.0003)/-0.1331</f>
        <v>5.48399175033891</v>
      </c>
      <c r="H1249" s="0" t="n">
        <v>-0.751926587975544</v>
      </c>
      <c r="I1249" s="0" t="n">
        <f aca="false">(H1249+0.0004)/-0.0594</f>
        <v>12.651962760531</v>
      </c>
      <c r="J1249" s="0" t="n">
        <v>-0.762249490489131</v>
      </c>
      <c r="K1249" s="0" t="n">
        <f aca="false">(J1249+0.0005)/-0.0533</f>
        <v>14.291735281222</v>
      </c>
      <c r="L1249" s="5" t="n">
        <v>0.0544448520826257</v>
      </c>
      <c r="M1249" s="0" t="n">
        <f aca="false">(L1249-0.0007)/0.27085</f>
        <v>0.198430319670023</v>
      </c>
    </row>
    <row r="1250" customFormat="false" ht="13" hidden="false" customHeight="false" outlineLevel="0" collapsed="false">
      <c r="A1250" s="4" t="n">
        <v>36463.8680555556</v>
      </c>
      <c r="B1250" s="2" t="n">
        <v>36463</v>
      </c>
      <c r="C1250" s="3" t="n">
        <v>9.78333333333333</v>
      </c>
      <c r="D1250" s="0" t="n">
        <v>-0.332218667735224</v>
      </c>
      <c r="E1250" s="0" t="n">
        <f aca="false">(D1250+0.001)/-9.8273</f>
        <v>0.0337039337086712</v>
      </c>
      <c r="F1250" s="0" t="n">
        <v>-0.744363536005435</v>
      </c>
      <c r="G1250" s="0" t="n">
        <f aca="false">(F1250+0.0003)/-0.1331</f>
        <v>5.59025947412047</v>
      </c>
      <c r="H1250" s="0" t="n">
        <v>-0.765500275985054</v>
      </c>
      <c r="I1250" s="0" t="n">
        <f aca="false">(H1250+0.0004)/-0.0594</f>
        <v>12.8804760266844</v>
      </c>
      <c r="J1250" s="0" t="n">
        <v>-0.776712168817935</v>
      </c>
      <c r="K1250" s="0" t="n">
        <f aca="false">(J1250+0.0005)/-0.0533</f>
        <v>14.5630800903928</v>
      </c>
      <c r="L1250" s="0" t="n">
        <v>0.055921803350034</v>
      </c>
      <c r="M1250" s="0" t="n">
        <f aca="false">(L1250-0.0007)/0.27085</f>
        <v>0.203883342625195</v>
      </c>
    </row>
    <row r="1251" customFormat="false" ht="13" hidden="false" customHeight="false" outlineLevel="0" collapsed="false">
      <c r="A1251" s="4" t="n">
        <v>36463.86875</v>
      </c>
      <c r="B1251" s="2" t="n">
        <v>36463</v>
      </c>
      <c r="C1251" s="3" t="n">
        <v>9.8</v>
      </c>
      <c r="D1251" s="0" t="n">
        <v>-0.333307592908322</v>
      </c>
      <c r="E1251" s="0" t="n">
        <f aca="false">(D1251+0.001)/-9.8273</f>
        <v>0.0338147398480073</v>
      </c>
      <c r="F1251" s="0" t="n">
        <v>-0.746422867748619</v>
      </c>
      <c r="G1251" s="0" t="n">
        <f aca="false">(F1251+0.0003)/-0.1331</f>
        <v>5.60573153830668</v>
      </c>
      <c r="H1251" s="0" t="n">
        <v>-0.766695981526243</v>
      </c>
      <c r="I1251" s="0" t="n">
        <f aca="false">(H1251+0.0004)/-0.0594</f>
        <v>12.9006057496001</v>
      </c>
      <c r="J1251" s="0" t="n">
        <v>-0.778525336671271</v>
      </c>
      <c r="K1251" s="0" t="n">
        <f aca="false">(J1251+0.0005)/-0.0533</f>
        <v>14.597098248992</v>
      </c>
      <c r="L1251" s="5" t="n">
        <v>0.0564634207203902</v>
      </c>
      <c r="M1251" s="0" t="n">
        <f aca="false">(L1251-0.0007)/0.27085</f>
        <v>0.205883037549899</v>
      </c>
    </row>
    <row r="1252" customFormat="false" ht="13" hidden="false" customHeight="false" outlineLevel="0" collapsed="false">
      <c r="A1252" s="4" t="n">
        <v>36463.8694444444</v>
      </c>
      <c r="B1252" s="2" t="n">
        <v>36463</v>
      </c>
      <c r="C1252" s="3" t="n">
        <v>9.81666666666667</v>
      </c>
      <c r="D1252" s="0" t="n">
        <v>-0.331510950307377</v>
      </c>
      <c r="E1252" s="0" t="n">
        <f aca="false">(D1252+0.001)/-9.8273</f>
        <v>0.0336319182590719</v>
      </c>
      <c r="F1252" s="0" t="n">
        <v>-0.744081924521858</v>
      </c>
      <c r="G1252" s="0" t="n">
        <f aca="false">(F1252+0.0003)/-0.1331</f>
        <v>5.58814368536332</v>
      </c>
      <c r="H1252" s="0" t="n">
        <v>-0.763533128415301</v>
      </c>
      <c r="I1252" s="0" t="n">
        <f aca="false">(H1252+0.0004)/-0.0594</f>
        <v>12.8473590642307</v>
      </c>
      <c r="J1252" s="0" t="n">
        <v>-0.77483297045765</v>
      </c>
      <c r="K1252" s="0" t="n">
        <f aca="false">(J1252+0.0005)/-0.0533</f>
        <v>14.5278230855094</v>
      </c>
      <c r="L1252" s="5" t="n">
        <v>0.0567852082799693</v>
      </c>
      <c r="M1252" s="0" t="n">
        <f aca="false">(L1252-0.0007)/0.27085</f>
        <v>0.207071103119695</v>
      </c>
    </row>
    <row r="1253" customFormat="false" ht="13" hidden="false" customHeight="false" outlineLevel="0" collapsed="false">
      <c r="A1253" s="4" t="n">
        <v>36463.8701388889</v>
      </c>
      <c r="B1253" s="2" t="n">
        <v>36463</v>
      </c>
      <c r="C1253" s="3" t="n">
        <v>9.83333333333333</v>
      </c>
      <c r="D1253" s="0" t="n">
        <v>-0.332014664359715</v>
      </c>
      <c r="E1253" s="0" t="n">
        <f aca="false">(D1253+0.001)/-9.8273</f>
        <v>0.0336831748659057</v>
      </c>
      <c r="F1253" s="0" t="n">
        <v>-0.746340544327446</v>
      </c>
      <c r="G1253" s="0" t="n">
        <f aca="false">(F1253+0.0003)/-0.1331</f>
        <v>5.6051130302588</v>
      </c>
      <c r="H1253" s="0" t="n">
        <v>-0.76507568359375</v>
      </c>
      <c r="I1253" s="0" t="n">
        <f aca="false">(H1253+0.0004)/-0.0594</f>
        <v>12.8733280066288</v>
      </c>
      <c r="J1253" s="0" t="n">
        <v>-0.776473335597826</v>
      </c>
      <c r="K1253" s="0" t="n">
        <f aca="false">(J1253+0.0005)/-0.0533</f>
        <v>14.5585991669386</v>
      </c>
      <c r="L1253" s="5" t="n">
        <v>0.0571408479110054</v>
      </c>
      <c r="M1253" s="0" t="n">
        <f aca="false">(L1253-0.0007)/0.27085</f>
        <v>0.208384153261973</v>
      </c>
    </row>
    <row r="1254" customFormat="false" ht="13" hidden="false" customHeight="false" outlineLevel="0" collapsed="false">
      <c r="A1254" s="4" t="n">
        <v>36463.8708449074</v>
      </c>
      <c r="B1254" s="2" t="n">
        <v>36463</v>
      </c>
      <c r="C1254" s="3" t="n">
        <v>9.85</v>
      </c>
      <c r="D1254" s="0" t="n">
        <v>-0.332335596499236</v>
      </c>
      <c r="E1254" s="0" t="n">
        <f aca="false">(D1254+0.001)/-9.8273</f>
        <v>0.0337158320697685</v>
      </c>
      <c r="F1254" s="0" t="n">
        <v>-0.749485181725544</v>
      </c>
      <c r="G1254" s="0" t="n">
        <f aca="false">(F1254+0.0003)/-0.1331</f>
        <v>5.6287391564654</v>
      </c>
      <c r="H1254" s="0" t="n">
        <v>-0.767490552819294</v>
      </c>
      <c r="I1254" s="0" t="n">
        <f aca="false">(H1254+0.0004)/-0.0594</f>
        <v>12.9139823706952</v>
      </c>
      <c r="J1254" s="0" t="n">
        <v>-0.778370732846467</v>
      </c>
      <c r="K1254" s="0" t="n">
        <f aca="false">(J1254+0.0005)/-0.0533</f>
        <v>14.5941976143802</v>
      </c>
      <c r="L1254" s="5" t="n">
        <v>0.0577395895253057</v>
      </c>
      <c r="M1254" s="0" t="n">
        <f aca="false">(L1254-0.0007)/0.27085</f>
        <v>0.210594755493098</v>
      </c>
    </row>
    <row r="1255" customFormat="false" ht="13" hidden="false" customHeight="false" outlineLevel="0" collapsed="false">
      <c r="A1255" s="4" t="n">
        <v>36463.8715277778</v>
      </c>
      <c r="B1255" s="2" t="n">
        <v>36463</v>
      </c>
      <c r="C1255" s="3" t="n">
        <v>9.86666666666667</v>
      </c>
      <c r="D1255" s="0" t="n">
        <v>-0.33356808825751</v>
      </c>
      <c r="E1255" s="0" t="n">
        <f aca="false">(D1255+0.001)/-9.8273</f>
        <v>0.0338412471642781</v>
      </c>
      <c r="F1255" s="0" t="n">
        <v>-0.75349080628453</v>
      </c>
      <c r="G1255" s="0" t="n">
        <f aca="false">(F1255+0.0003)/-0.1331</f>
        <v>5.65883400664561</v>
      </c>
      <c r="H1255" s="0" t="n">
        <v>-0.770809953383978</v>
      </c>
      <c r="I1255" s="0" t="n">
        <f aca="false">(H1255+0.0004)/-0.0594</f>
        <v>12.9698645350838</v>
      </c>
      <c r="J1255" s="0" t="n">
        <v>-0.781142092541437</v>
      </c>
      <c r="K1255" s="0" t="n">
        <f aca="false">(J1255+0.0005)/-0.0533</f>
        <v>14.6461931058431</v>
      </c>
      <c r="L1255" s="5" t="n">
        <v>0.0584285167040746</v>
      </c>
      <c r="M1255" s="0" t="n">
        <f aca="false">(L1255-0.0007)/0.27085</f>
        <v>0.213138330087039</v>
      </c>
    </row>
    <row r="1256" customFormat="false" ht="13" hidden="false" customHeight="false" outlineLevel="0" collapsed="false">
      <c r="A1256" s="4" t="n">
        <v>36463.8722222222</v>
      </c>
      <c r="B1256" s="2" t="n">
        <v>36463</v>
      </c>
      <c r="C1256" s="3" t="n">
        <v>9.88333333333333</v>
      </c>
      <c r="D1256" s="0" t="n">
        <v>-0.332657357920771</v>
      </c>
      <c r="E1256" s="0" t="n">
        <f aca="false">(D1256+0.001)/-9.8273</f>
        <v>0.033748573659171</v>
      </c>
      <c r="F1256" s="0" t="n">
        <v>-0.750095533288044</v>
      </c>
      <c r="G1256" s="0" t="n">
        <f aca="false">(F1256+0.0003)/-0.1331</f>
        <v>5.63332481809199</v>
      </c>
      <c r="H1256" s="0" t="n">
        <v>-0.766720979110054</v>
      </c>
      <c r="I1256" s="0" t="n">
        <f aca="false">(H1256+0.0004)/-0.0594</f>
        <v>12.9010265843443</v>
      </c>
      <c r="J1256" s="0" t="n">
        <v>-0.777680770210598</v>
      </c>
      <c r="K1256" s="0" t="n">
        <f aca="false">(J1256+0.0005)/-0.0533</f>
        <v>14.5812527244015</v>
      </c>
      <c r="L1256" s="5" t="n">
        <v>0.0585124803626019</v>
      </c>
      <c r="M1256" s="0" t="n">
        <f aca="false">(L1256-0.0007)/0.27085</f>
        <v>0.213448330672335</v>
      </c>
    </row>
    <row r="1257" customFormat="false" ht="13" hidden="false" customHeight="false" outlineLevel="0" collapsed="false">
      <c r="A1257" s="4" t="n">
        <v>36463.8729166667</v>
      </c>
      <c r="B1257" s="2" t="n">
        <v>36463</v>
      </c>
      <c r="C1257" s="3" t="n">
        <v>9.9</v>
      </c>
      <c r="D1257" s="0" t="n">
        <v>-0.331012329768613</v>
      </c>
      <c r="E1257" s="0" t="n">
        <f aca="false">(D1257+0.001)/-9.8273</f>
        <v>0.0335811799546786</v>
      </c>
      <c r="F1257" s="0" t="n">
        <v>-0.742841209870219</v>
      </c>
      <c r="G1257" s="0" t="n">
        <f aca="false">(F1257+0.0003)/-0.1331</f>
        <v>5.5788220125486</v>
      </c>
      <c r="H1257" s="0" t="n">
        <v>-0.75927734375</v>
      </c>
      <c r="I1257" s="0" t="n">
        <f aca="false">(H1257+0.0004)/-0.0594</f>
        <v>12.7757128577441</v>
      </c>
      <c r="J1257" s="0" t="n">
        <v>-0.771524398053279</v>
      </c>
      <c r="K1257" s="0" t="n">
        <f aca="false">(J1257+0.0005)/-0.0533</f>
        <v>14.4657485563467</v>
      </c>
      <c r="L1257" s="5" t="n">
        <v>0.0583210929495389</v>
      </c>
      <c r="M1257" s="0" t="n">
        <f aca="false">(L1257-0.0007)/0.27085</f>
        <v>0.21274171293904</v>
      </c>
    </row>
    <row r="1258" customFormat="false" ht="13" hidden="false" customHeight="false" outlineLevel="0" collapsed="false">
      <c r="A1258" s="4" t="n">
        <v>36463.8736111111</v>
      </c>
      <c r="B1258" s="2" t="n">
        <v>36463</v>
      </c>
      <c r="C1258" s="3" t="n">
        <v>9.91666666666667</v>
      </c>
      <c r="D1258" s="0" t="n">
        <v>-0.328447542137863</v>
      </c>
      <c r="E1258" s="0" t="n">
        <f aca="false">(D1258+0.001)/-9.8273</f>
        <v>0.0333201939635366</v>
      </c>
      <c r="F1258" s="0" t="n">
        <v>-0.732071175759669</v>
      </c>
      <c r="G1258" s="0" t="n">
        <f aca="false">(F1258+0.0003)/-0.1331</f>
        <v>5.49790515221389</v>
      </c>
      <c r="H1258" s="0" t="n">
        <v>-0.748108921788674</v>
      </c>
      <c r="I1258" s="0" t="n">
        <f aca="false">(H1258+0.0004)/-0.0594</f>
        <v>12.5876922860046</v>
      </c>
      <c r="J1258" s="0" t="n">
        <v>-0.762136891401934</v>
      </c>
      <c r="K1258" s="0" t="n">
        <f aca="false">(J1258+0.0005)/-0.0533</f>
        <v>14.2896227279913</v>
      </c>
      <c r="L1258" s="5" t="n">
        <v>0.0577793858986533</v>
      </c>
      <c r="M1258" s="0" t="n">
        <f aca="false">(L1258-0.0007)/0.27085</f>
        <v>0.210741686906603</v>
      </c>
    </row>
    <row r="1259" customFormat="false" ht="13" hidden="false" customHeight="false" outlineLevel="0" collapsed="false">
      <c r="A1259" s="4" t="n">
        <v>36463.8743055556</v>
      </c>
      <c r="B1259" s="2" t="n">
        <v>36463</v>
      </c>
      <c r="C1259" s="3" t="n">
        <v>9.93333333333333</v>
      </c>
      <c r="D1259" s="0" t="n">
        <v>-0.326685698136039</v>
      </c>
      <c r="E1259" s="0" t="n">
        <f aca="false">(D1259+0.001)/-9.8273</f>
        <v>0.0331409133878114</v>
      </c>
      <c r="F1259" s="0" t="n">
        <v>-0.725588591202446</v>
      </c>
      <c r="G1259" s="0" t="n">
        <f aca="false">(F1259+0.0003)/-0.1331</f>
        <v>5.44920053495452</v>
      </c>
      <c r="H1259" s="0" t="n">
        <v>-0.741603685461957</v>
      </c>
      <c r="I1259" s="0" t="n">
        <f aca="false">(H1259+0.0004)/-0.0594</f>
        <v>12.4781765229286</v>
      </c>
      <c r="J1259" s="0" t="n">
        <v>-0.756398076596467</v>
      </c>
      <c r="K1259" s="0" t="n">
        <f aca="false">(J1259+0.0005)/-0.0533</f>
        <v>14.1819526565941</v>
      </c>
      <c r="L1259" s="5" t="n">
        <v>0.0575239762015965</v>
      </c>
      <c r="M1259" s="0" t="n">
        <f aca="false">(L1259-0.0007)/0.27085</f>
        <v>0.209798693747818</v>
      </c>
    </row>
    <row r="1260" customFormat="false" ht="13" hidden="false" customHeight="false" outlineLevel="0" collapsed="false">
      <c r="A1260" s="4" t="n">
        <v>36463.875</v>
      </c>
      <c r="B1260" s="2" t="n">
        <v>36463</v>
      </c>
      <c r="C1260" s="3" t="n">
        <v>9.95</v>
      </c>
      <c r="D1260" s="0" t="n">
        <v>-0.32391589620839</v>
      </c>
      <c r="E1260" s="0" t="n">
        <f aca="false">(D1260+0.001)/-9.8273</f>
        <v>0.0328590656852228</v>
      </c>
      <c r="F1260" s="0" t="n">
        <v>-0.722802203634511</v>
      </c>
      <c r="G1260" s="0" t="n">
        <f aca="false">(F1260+0.0003)/-0.1331</f>
        <v>5.42826599274614</v>
      </c>
      <c r="H1260" s="0" t="n">
        <v>-0.737968113111413</v>
      </c>
      <c r="I1260" s="0" t="n">
        <f aca="false">(H1260+0.0004)/-0.0594</f>
        <v>12.4169716012022</v>
      </c>
      <c r="J1260" s="0" t="n">
        <v>-0.752457328464674</v>
      </c>
      <c r="K1260" s="0" t="n">
        <f aca="false">(J1260+0.0005)/-0.0533</f>
        <v>14.1080174195999</v>
      </c>
      <c r="L1260" s="5" t="n">
        <v>0.0576558320418648</v>
      </c>
      <c r="M1260" s="0" t="n">
        <f aca="false">(L1260-0.0007)/0.27085</f>
        <v>0.210285516122816</v>
      </c>
    </row>
    <row r="1261" customFormat="false" ht="13" hidden="false" customHeight="false" outlineLevel="0" collapsed="false">
      <c r="A1261" s="4" t="n">
        <v>36463.8756944445</v>
      </c>
      <c r="B1261" s="2" t="n">
        <v>36463</v>
      </c>
      <c r="C1261" s="3" t="n">
        <v>9.96666666666667</v>
      </c>
      <c r="D1261" s="0" t="n">
        <v>-0.322430858295925</v>
      </c>
      <c r="E1261" s="0" t="n">
        <f aca="false">(D1261+0.001)/-9.8273</f>
        <v>0.0327079521634554</v>
      </c>
      <c r="F1261" s="0" t="n">
        <v>-0.723182298860497</v>
      </c>
      <c r="G1261" s="0" t="n">
        <f aca="false">(F1261+0.0003)/-0.1331</f>
        <v>5.43112170443649</v>
      </c>
      <c r="H1261" s="0" t="n">
        <v>-0.737183291609116</v>
      </c>
      <c r="I1261" s="0" t="n">
        <f aca="false">(H1261+0.0004)/-0.0594</f>
        <v>12.4037591179986</v>
      </c>
      <c r="J1261" s="0" t="n">
        <v>-0.749983813881216</v>
      </c>
      <c r="K1261" s="0" t="n">
        <f aca="false">(J1261+0.0005)/-0.0533</f>
        <v>14.0616100165331</v>
      </c>
      <c r="L1261" s="5" t="n">
        <v>0.0582211320571478</v>
      </c>
      <c r="M1261" s="0" t="n">
        <f aca="false">(L1261-0.0007)/0.27085</f>
        <v>0.212372649278744</v>
      </c>
    </row>
    <row r="1262" customFormat="false" ht="13" hidden="false" customHeight="false" outlineLevel="0" collapsed="false">
      <c r="A1262" s="4" t="n">
        <v>36463.8763888889</v>
      </c>
      <c r="B1262" s="2" t="n">
        <v>36463</v>
      </c>
      <c r="C1262" s="3" t="n">
        <v>9.98333333333333</v>
      </c>
      <c r="D1262" s="0" t="n">
        <v>-0.327936255413553</v>
      </c>
      <c r="E1262" s="0" t="n">
        <f aca="false">(D1262+0.001)/-9.8273</f>
        <v>0.0332681667816748</v>
      </c>
      <c r="F1262" s="0" t="n">
        <v>-0.731227708899457</v>
      </c>
      <c r="G1262" s="0" t="n">
        <f aca="false">(F1262+0.0003)/-0.1331</f>
        <v>5.49156806085242</v>
      </c>
      <c r="H1262" s="0" t="n">
        <v>-0.745080035665761</v>
      </c>
      <c r="I1262" s="0" t="n">
        <f aca="false">(H1262+0.0004)/-0.0594</f>
        <v>12.536700937134</v>
      </c>
      <c r="J1262" s="0" t="n">
        <v>-0.759370223335598</v>
      </c>
      <c r="K1262" s="0" t="n">
        <f aca="false">(J1262+0.0005)/-0.0533</f>
        <v>14.2377152595797</v>
      </c>
      <c r="L1262" s="0" t="n">
        <v>0.0592041015625</v>
      </c>
      <c r="M1262" s="0" t="n">
        <f aca="false">(L1262-0.0007)/0.27085</f>
        <v>0.216001851809119</v>
      </c>
    </row>
    <row r="1263" customFormat="false" ht="13" hidden="false" customHeight="false" outlineLevel="0" collapsed="false">
      <c r="A1263" s="4" t="n">
        <v>36463.8770949074</v>
      </c>
      <c r="B1263" s="2" t="n">
        <v>36463</v>
      </c>
      <c r="C1263" s="3" t="n">
        <v>10</v>
      </c>
      <c r="D1263" s="0" t="n">
        <v>-0.339745231296705</v>
      </c>
      <c r="E1263" s="0" t="n">
        <f aca="false">(D1263+0.001)/-9.8273</f>
        <v>0.034469816866963</v>
      </c>
      <c r="F1263" s="0" t="n">
        <v>-0.749233079993207</v>
      </c>
      <c r="G1263" s="0" t="n">
        <f aca="false">(F1263+0.0003)/-0.1331</f>
        <v>5.62684507883702</v>
      </c>
      <c r="H1263" s="0" t="n">
        <v>-0.763682489809783</v>
      </c>
      <c r="I1263" s="0" t="n">
        <f aca="false">(H1263+0.0004)/-0.0594</f>
        <v>12.8498735658213</v>
      </c>
      <c r="J1263" s="0" t="n">
        <v>-0.78071925951087</v>
      </c>
      <c r="K1263" s="0" t="n">
        <f aca="false">(J1263+0.0005)/-0.0533</f>
        <v>14.6382600283465</v>
      </c>
      <c r="L1263" s="5" t="n">
        <v>0.0609630087147588</v>
      </c>
      <c r="M1263" s="0" t="n">
        <f aca="false">(L1263-0.0007)/0.27085</f>
        <v>0.222495878585043</v>
      </c>
    </row>
    <row r="1264" customFormat="false" ht="13" hidden="false" customHeight="false" outlineLevel="0" collapsed="false">
      <c r="A1264" s="4" t="n">
        <v>36463.8777777778</v>
      </c>
      <c r="B1264" s="2" t="n">
        <v>36463</v>
      </c>
      <c r="C1264" s="3" t="n">
        <v>10.0166666666667</v>
      </c>
      <c r="D1264" s="0" t="n">
        <v>-0.344282961682062</v>
      </c>
      <c r="E1264" s="0" t="n">
        <f aca="false">(D1264+0.001)/-9.8273</f>
        <v>0.0349315642833802</v>
      </c>
      <c r="F1264" s="0" t="n">
        <v>-0.75773966246547</v>
      </c>
      <c r="G1264" s="0" t="n">
        <f aca="false">(F1264+0.0003)/-0.1331</f>
        <v>5.69075629200203</v>
      </c>
      <c r="H1264" s="0" t="n">
        <v>-0.771673213052486</v>
      </c>
      <c r="I1264" s="0" t="n">
        <f aca="false">(H1264+0.0004)/-0.0594</f>
        <v>12.9843975261361</v>
      </c>
      <c r="J1264" s="0" t="n">
        <v>-0.789612828038674</v>
      </c>
      <c r="K1264" s="0" t="n">
        <f aca="false">(J1264+0.0005)/-0.0533</f>
        <v>14.8051187249282</v>
      </c>
      <c r="L1264" s="5" t="n">
        <v>0.0620029512689917</v>
      </c>
      <c r="M1264" s="0" t="n">
        <f aca="false">(L1264-0.0007)/0.27085</f>
        <v>0.226335430197496</v>
      </c>
    </row>
    <row r="1265" customFormat="false" ht="13" hidden="false" customHeight="false" outlineLevel="0" collapsed="false">
      <c r="A1265" s="4" t="n">
        <v>36463.8784722222</v>
      </c>
      <c r="B1265" s="2" t="n">
        <v>36463</v>
      </c>
      <c r="C1265" s="3" t="n">
        <v>10.0333333333333</v>
      </c>
      <c r="D1265" s="0" t="n">
        <v>-0.346605052118716</v>
      </c>
      <c r="E1265" s="0" t="n">
        <f aca="false">(D1265+0.001)/-9.8273</f>
        <v>0.0351678540513382</v>
      </c>
      <c r="F1265" s="0" t="n">
        <v>-0.764292841372283</v>
      </c>
      <c r="G1265" s="0" t="n">
        <f aca="false">(F1265+0.0003)/-0.1331</f>
        <v>5.73999129505848</v>
      </c>
      <c r="H1265" s="0" t="n">
        <v>-0.777136761209239</v>
      </c>
      <c r="I1265" s="0" t="n">
        <f aca="false">(H1265+0.0004)/-0.0594</f>
        <v>13.076376451334</v>
      </c>
      <c r="J1265" s="0" t="n">
        <v>-0.795115595278533</v>
      </c>
      <c r="K1265" s="0" t="n">
        <f aca="false">(J1265+0.0005)/-0.0533</f>
        <v>14.9083601365578</v>
      </c>
      <c r="L1265" s="5" t="n">
        <v>0.0629789932914402</v>
      </c>
      <c r="M1265" s="0" t="n">
        <f aca="false">(L1265-0.0007)/0.27085</f>
        <v>0.229939055903416</v>
      </c>
    </row>
    <row r="1266" customFormat="false" ht="13" hidden="false" customHeight="false" outlineLevel="0" collapsed="false">
      <c r="A1266" s="4" t="n">
        <v>36463.8791666667</v>
      </c>
      <c r="B1266" s="2" t="n">
        <v>36463</v>
      </c>
      <c r="C1266" s="3" t="n">
        <v>10.05</v>
      </c>
      <c r="D1266" s="0" t="n">
        <v>-0.353581355168269</v>
      </c>
      <c r="E1266" s="0" t="n">
        <f aca="false">(D1266+0.001)/-9.8273</f>
        <v>0.0358777441584432</v>
      </c>
      <c r="F1266" s="0" t="n">
        <v>-0.776581816620879</v>
      </c>
      <c r="G1266" s="0" t="n">
        <f aca="false">(F1266+0.0003)/-0.1331</f>
        <v>5.83232018498031</v>
      </c>
      <c r="H1266" s="0" t="n">
        <v>-0.789526635473901</v>
      </c>
      <c r="I1266" s="0" t="n">
        <f aca="false">(H1266+0.0004)/-0.0594</f>
        <v>13.2849601931633</v>
      </c>
      <c r="J1266" s="0" t="n">
        <v>-0.808548141311813</v>
      </c>
      <c r="K1266" s="0" t="n">
        <f aca="false">(J1266+0.0005)/-0.0533</f>
        <v>15.1603778857751</v>
      </c>
      <c r="L1266" s="5" t="n">
        <v>0.0644205952738668</v>
      </c>
      <c r="M1266" s="0" t="n">
        <f aca="false">(L1266-0.0007)/0.27085</f>
        <v>0.235261566453265</v>
      </c>
    </row>
    <row r="1267" customFormat="false" ht="13" hidden="false" customHeight="false" outlineLevel="0" collapsed="false">
      <c r="A1267" s="4" t="n">
        <v>36463.8798726852</v>
      </c>
      <c r="B1267" s="2" t="n">
        <v>36463</v>
      </c>
      <c r="C1267" s="3" t="n">
        <v>10.0666666666667</v>
      </c>
      <c r="D1267" s="0" t="n">
        <v>-0.359351152930755</v>
      </c>
      <c r="E1267" s="0" t="n">
        <f aca="false">(D1267+0.001)/-9.8273</f>
        <v>0.0364648634854696</v>
      </c>
      <c r="F1267" s="0" t="n">
        <v>-0.785599171789618</v>
      </c>
      <c r="G1267" s="0" t="n">
        <f aca="false">(F1267+0.0003)/-0.1331</f>
        <v>5.90006890901291</v>
      </c>
      <c r="H1267" s="0" t="n">
        <v>-0.798566641051913</v>
      </c>
      <c r="I1267" s="0" t="n">
        <f aca="false">(H1267+0.0004)/-0.0594</f>
        <v>13.4371488392578</v>
      </c>
      <c r="J1267" s="0" t="n">
        <v>-0.819498697916667</v>
      </c>
      <c r="K1267" s="0" t="n">
        <f aca="false">(J1267+0.0005)/-0.0533</f>
        <v>15.3658292292058</v>
      </c>
      <c r="L1267" s="5" t="n">
        <v>0.0656528160220287</v>
      </c>
      <c r="M1267" s="0" t="n">
        <f aca="false">(L1267-0.0007)/0.27085</f>
        <v>0.239811024633667</v>
      </c>
    </row>
    <row r="1268" customFormat="false" ht="13" hidden="false" customHeight="false" outlineLevel="0" collapsed="false">
      <c r="A1268" s="4" t="n">
        <v>36463.8805671296</v>
      </c>
      <c r="B1268" s="2" t="n">
        <v>36463</v>
      </c>
      <c r="C1268" s="3" t="n">
        <v>10.0833333333333</v>
      </c>
      <c r="D1268" s="0" t="n">
        <v>-0.357870584005838</v>
      </c>
      <c r="E1268" s="0" t="n">
        <f aca="false">(D1268+0.001)/-9.8273</f>
        <v>0.0363142047160296</v>
      </c>
      <c r="F1268" s="0" t="n">
        <v>-0.783329219608517</v>
      </c>
      <c r="G1268" s="0" t="n">
        <f aca="false">(F1268+0.0003)/-0.1331</f>
        <v>5.88301442230291</v>
      </c>
      <c r="H1268" s="0" t="n">
        <v>-0.795643565418956</v>
      </c>
      <c r="I1268" s="0" t="n">
        <f aca="false">(H1268+0.0004)/-0.0594</f>
        <v>13.3879388117669</v>
      </c>
      <c r="J1268" s="0" t="n">
        <v>-0.816355275583791</v>
      </c>
      <c r="K1268" s="0" t="n">
        <f aca="false">(J1268+0.0005)/-0.0533</f>
        <v>15.3068532004464</v>
      </c>
      <c r="L1268" s="5" t="n">
        <v>0.0655893179086538</v>
      </c>
      <c r="M1268" s="0" t="n">
        <f aca="false">(L1268-0.0007)/0.27085</f>
        <v>0.239576584488292</v>
      </c>
    </row>
    <row r="1269" customFormat="false" ht="13" hidden="false" customHeight="false" outlineLevel="0" collapsed="false">
      <c r="A1269" s="4" t="n">
        <v>36463.88125</v>
      </c>
      <c r="B1269" s="2" t="n">
        <v>36463</v>
      </c>
      <c r="C1269" s="3" t="n">
        <v>10.1</v>
      </c>
      <c r="D1269" s="0" t="n">
        <v>-0.355284280617144</v>
      </c>
      <c r="E1269" s="0" t="n">
        <f aca="false">(D1269+0.001)/-9.8273</f>
        <v>0.0360510293383884</v>
      </c>
      <c r="F1269" s="0" t="n">
        <v>-0.779081376571229</v>
      </c>
      <c r="G1269" s="0" t="n">
        <f aca="false">(F1269+0.0003)/-0.1331</f>
        <v>5.8510997488447</v>
      </c>
      <c r="H1269" s="0" t="n">
        <v>-0.790797398743017</v>
      </c>
      <c r="I1269" s="0" t="n">
        <f aca="false">(H1269+0.0004)/-0.0594</f>
        <v>13.3063535141922</v>
      </c>
      <c r="J1269" s="0" t="n">
        <v>-0.811228832053073</v>
      </c>
      <c r="K1269" s="0" t="n">
        <f aca="false">(J1269+0.0005)/-0.0533</f>
        <v>15.2106722711646</v>
      </c>
      <c r="L1269" s="5" t="n">
        <v>0.0656835460130063</v>
      </c>
      <c r="M1269" s="0" t="n">
        <f aca="false">(L1269-0.0007)/0.27085</f>
        <v>0.239924482233732</v>
      </c>
    </row>
    <row r="1270" customFormat="false" ht="13" hidden="false" customHeight="false" outlineLevel="0" collapsed="false">
      <c r="A1270" s="4" t="n">
        <v>36463.8819444444</v>
      </c>
      <c r="B1270" s="2" t="n">
        <v>36463</v>
      </c>
      <c r="C1270" s="3" t="n">
        <v>10.1166666666667</v>
      </c>
      <c r="D1270" s="0" t="n">
        <v>-0.354711814004867</v>
      </c>
      <c r="E1270" s="0" t="n">
        <f aca="false">(D1270+0.001)/-9.8273</f>
        <v>0.035992776653289</v>
      </c>
      <c r="F1270" s="0" t="n">
        <v>-0.774392716871585</v>
      </c>
      <c r="G1270" s="0" t="n">
        <f aca="false">(F1270+0.0003)/-0.1331</f>
        <v>5.81587315455736</v>
      </c>
      <c r="H1270" s="0" t="n">
        <v>-0.785959379269126</v>
      </c>
      <c r="I1270" s="0" t="n">
        <f aca="false">(H1270+0.0004)/-0.0594</f>
        <v>13.2249053749011</v>
      </c>
      <c r="J1270" s="0" t="n">
        <v>-0.807478440915301</v>
      </c>
      <c r="K1270" s="0" t="n">
        <f aca="false">(J1270+0.0005)/-0.0533</f>
        <v>15.1403084599494</v>
      </c>
      <c r="L1270" s="5" t="n">
        <v>0.0656528160220287</v>
      </c>
      <c r="M1270" s="0" t="n">
        <f aca="false">(L1270-0.0007)/0.27085</f>
        <v>0.239811024633667</v>
      </c>
    </row>
    <row r="1271" customFormat="false" ht="13" hidden="false" customHeight="false" outlineLevel="0" collapsed="false">
      <c r="A1271" s="4" t="n">
        <v>36463.882650463</v>
      </c>
      <c r="B1271" s="2" t="n">
        <v>36463</v>
      </c>
      <c r="C1271" s="3" t="n">
        <v>10.1333333333333</v>
      </c>
      <c r="D1271" s="0" t="n">
        <v>-0.354097615117612</v>
      </c>
      <c r="E1271" s="0" t="n">
        <f aca="false">(D1271+0.001)/-9.8273</f>
        <v>0.0359302774025024</v>
      </c>
      <c r="F1271" s="0" t="n">
        <v>-0.767185377038044</v>
      </c>
      <c r="G1271" s="0" t="n">
        <f aca="false">(F1271+0.0003)/-0.1331</f>
        <v>5.7617233436367</v>
      </c>
      <c r="H1271" s="0" t="n">
        <v>-0.779060695482337</v>
      </c>
      <c r="I1271" s="0" t="n">
        <f aca="false">(H1271+0.0004)/-0.0594</f>
        <v>13.1087659172111</v>
      </c>
      <c r="J1271" s="0" t="n">
        <v>-0.802665378736413</v>
      </c>
      <c r="K1271" s="0" t="n">
        <f aca="false">(J1271+0.0005)/-0.0533</f>
        <v>15.0500071057488</v>
      </c>
      <c r="L1271" s="5" t="n">
        <v>0.0653880575428838</v>
      </c>
      <c r="M1271" s="0" t="n">
        <f aca="false">(L1271-0.0007)/0.27085</f>
        <v>0.238833515018954</v>
      </c>
    </row>
    <row r="1272" customFormat="false" ht="13" hidden="false" customHeight="false" outlineLevel="0" collapsed="false">
      <c r="A1272" s="4" t="n">
        <v>36463.8833333333</v>
      </c>
      <c r="B1272" s="2" t="n">
        <v>36463</v>
      </c>
      <c r="C1272" s="3" t="n">
        <v>10.15</v>
      </c>
      <c r="D1272" s="0" t="n">
        <v>-0.35941399468316</v>
      </c>
      <c r="E1272" s="0" t="n">
        <f aca="false">(D1272+0.001)/-9.8273</f>
        <v>0.0364712580956275</v>
      </c>
      <c r="F1272" s="0" t="n">
        <v>-0.766669379340278</v>
      </c>
      <c r="G1272" s="0" t="n">
        <f aca="false">(F1272+0.0003)/-0.1331</f>
        <v>5.75784657656107</v>
      </c>
      <c r="H1272" s="0" t="n">
        <v>-0.779988606770833</v>
      </c>
      <c r="I1272" s="0" t="n">
        <f aca="false">(H1272+0.0004)/-0.0594</f>
        <v>13.1243873193743</v>
      </c>
      <c r="J1272" s="0" t="n">
        <v>-0.806735568576389</v>
      </c>
      <c r="K1272" s="0" t="n">
        <f aca="false">(J1272+0.0005)/-0.0533</f>
        <v>15.1263708926152</v>
      </c>
      <c r="L1272" s="5" t="n">
        <v>0.0655161539713542</v>
      </c>
      <c r="M1272" s="0" t="n">
        <f aca="false">(L1272-0.0007)/0.27085</f>
        <v>0.23930645734301</v>
      </c>
    </row>
    <row r="1273" customFormat="false" ht="13" hidden="false" customHeight="false" outlineLevel="0" collapsed="false">
      <c r="A1273" s="4" t="n">
        <v>36463.8840393519</v>
      </c>
      <c r="B1273" s="2" t="n">
        <v>36463</v>
      </c>
      <c r="C1273" s="3" t="n">
        <v>10.1666666666667</v>
      </c>
      <c r="D1273" s="0" t="n">
        <v>-0.360849515987876</v>
      </c>
      <c r="E1273" s="0" t="n">
        <f aca="false">(D1273+0.001)/-9.8273</f>
        <v>0.0366173329386379</v>
      </c>
      <c r="F1273" s="0" t="n">
        <v>-0.760731514685792</v>
      </c>
      <c r="G1273" s="0" t="n">
        <f aca="false">(F1273+0.0003)/-0.1331</f>
        <v>5.71323452055441</v>
      </c>
      <c r="H1273" s="0" t="n">
        <v>-0.774739583333333</v>
      </c>
      <c r="I1273" s="0" t="n">
        <f aca="false">(H1273+0.0004)/-0.0594</f>
        <v>13.0360199214366</v>
      </c>
      <c r="J1273" s="0" t="n">
        <v>-0.804676827185792</v>
      </c>
      <c r="K1273" s="0" t="n">
        <f aca="false">(J1273+0.0005)/-0.0533</f>
        <v>15.0877453505777</v>
      </c>
      <c r="L1273" s="5" t="n">
        <v>0.0652967776105704</v>
      </c>
      <c r="M1273" s="0" t="n">
        <f aca="false">(L1273-0.0007)/0.27085</f>
        <v>0.238496502161973</v>
      </c>
    </row>
    <row r="1274" customFormat="false" ht="13" hidden="false" customHeight="false" outlineLevel="0" collapsed="false">
      <c r="A1274" s="4" t="n">
        <v>36463.8847222222</v>
      </c>
      <c r="B1274" s="2" t="n">
        <v>36463</v>
      </c>
      <c r="C1274" s="3" t="n">
        <v>10.1833333333333</v>
      </c>
      <c r="D1274" s="0" t="n">
        <v>-0.359075961832228</v>
      </c>
      <c r="E1274" s="0" t="n">
        <f aca="false">(D1274+0.001)/-9.8273</f>
        <v>0.0364368607686982</v>
      </c>
      <c r="F1274" s="0" t="n">
        <v>-0.756249454434358</v>
      </c>
      <c r="G1274" s="0" t="n">
        <f aca="false">(F1274+0.0003)/-0.1331</f>
        <v>5.67956013850006</v>
      </c>
      <c r="H1274" s="0" t="n">
        <v>-0.770434161138268</v>
      </c>
      <c r="I1274" s="0" t="n">
        <f aca="false">(H1274+0.0004)/-0.0594</f>
        <v>12.9635380663008</v>
      </c>
      <c r="J1274" s="0" t="n">
        <v>-0.80087672398743</v>
      </c>
      <c r="K1274" s="0" t="n">
        <f aca="false">(J1274+0.0005)/-0.0533</f>
        <v>15.0164488552989</v>
      </c>
      <c r="L1274" s="5" t="n">
        <v>0.0651251936758031</v>
      </c>
      <c r="M1274" s="0" t="n">
        <f aca="false">(L1274-0.0007)/0.27085</f>
        <v>0.237863000464475</v>
      </c>
    </row>
    <row r="1275" customFormat="false" ht="13" hidden="false" customHeight="false" outlineLevel="0" collapsed="false">
      <c r="A1275" s="4" t="n">
        <v>36463.8854166667</v>
      </c>
      <c r="B1275" s="2" t="n">
        <v>36463</v>
      </c>
      <c r="C1275" s="3" t="n">
        <v>10.2</v>
      </c>
      <c r="D1275" s="0" t="n">
        <v>-0.363644459208504</v>
      </c>
      <c r="E1275" s="0" t="n">
        <f aca="false">(D1275+0.001)/-9.8273</f>
        <v>0.0369017389525611</v>
      </c>
      <c r="F1275" s="0" t="n">
        <v>-0.767735549009563</v>
      </c>
      <c r="G1275" s="0" t="n">
        <f aca="false">(F1275+0.0003)/-0.1331</f>
        <v>5.76585686708913</v>
      </c>
      <c r="H1275" s="0" t="n">
        <v>-0.78154350239071</v>
      </c>
      <c r="I1275" s="0" t="n">
        <f aca="false">(H1275+0.0004)/-0.0594</f>
        <v>13.1505640133116</v>
      </c>
      <c r="J1275" s="0" t="n">
        <v>-0.812254525273224</v>
      </c>
      <c r="K1275" s="0" t="n">
        <f aca="false">(J1275+0.0005)/-0.0533</f>
        <v>15.229916046402</v>
      </c>
      <c r="L1275" s="5" t="n">
        <v>0.0664741224278518</v>
      </c>
      <c r="M1275" s="0" t="n">
        <f aca="false">(L1275-0.0007)/0.27085</f>
        <v>0.242843353988746</v>
      </c>
    </row>
    <row r="1276" customFormat="false" ht="13" hidden="false" customHeight="false" outlineLevel="0" collapsed="false">
      <c r="A1276" s="4" t="n">
        <v>36463.8861111111</v>
      </c>
      <c r="B1276" s="2" t="n">
        <v>36463</v>
      </c>
      <c r="C1276" s="3" t="n">
        <v>10.2166666666667</v>
      </c>
      <c r="D1276" s="0" t="n">
        <v>-0.376112382490556</v>
      </c>
      <c r="E1276" s="0" t="n">
        <f aca="false">(D1276+0.001)/-9.8273</f>
        <v>0.0381704417785715</v>
      </c>
      <c r="F1276" s="0" t="n">
        <v>-0.795267964457418</v>
      </c>
      <c r="G1276" s="0" t="n">
        <f aca="false">(F1276+0.0003)/-0.1331</f>
        <v>5.97271197939458</v>
      </c>
      <c r="H1276" s="0" t="n">
        <v>-0.808829842032967</v>
      </c>
      <c r="I1276" s="0" t="n">
        <f aca="false">(H1276+0.0004)/-0.0594</f>
        <v>13.609930000555</v>
      </c>
      <c r="J1276" s="0" t="n">
        <v>-0.83987057864011</v>
      </c>
      <c r="K1276" s="0" t="n">
        <f aca="false">(J1276+0.0005)/-0.0533</f>
        <v>15.748040875049</v>
      </c>
      <c r="L1276" s="5" t="n">
        <v>0.0693302364139767</v>
      </c>
      <c r="M1276" s="0" t="n">
        <f aca="false">(L1276-0.0007)/0.27085</f>
        <v>0.253388356706578</v>
      </c>
    </row>
    <row r="1277" customFormat="false" ht="13" hidden="false" customHeight="false" outlineLevel="0" collapsed="false">
      <c r="A1277" s="4" t="n">
        <v>36463.8868055556</v>
      </c>
      <c r="B1277" s="2" t="n">
        <v>36463</v>
      </c>
      <c r="C1277" s="3" t="n">
        <v>10.2333333333333</v>
      </c>
      <c r="D1277" s="0" t="n">
        <v>-0.390864780970982</v>
      </c>
      <c r="E1277" s="0" t="n">
        <f aca="false">(D1277+0.001)/-9.8273</f>
        <v>0.0396716067455946</v>
      </c>
      <c r="F1277" s="0" t="n">
        <v>-0.824309967376374</v>
      </c>
      <c r="G1277" s="0" t="n">
        <f aca="false">(F1277+0.0003)/-0.1331</f>
        <v>6.19090884580296</v>
      </c>
      <c r="H1277" s="0" t="n">
        <v>-0.837885259271978</v>
      </c>
      <c r="I1277" s="0" t="n">
        <f aca="false">(H1277+0.0004)/-0.0594</f>
        <v>14.0990784389222</v>
      </c>
      <c r="J1277" s="0" t="n">
        <v>-0.870173527644231</v>
      </c>
      <c r="K1277" s="0" t="n">
        <f aca="false">(J1277+0.0005)/-0.0533</f>
        <v>16.3165765036441</v>
      </c>
      <c r="L1277" s="5" t="n">
        <v>0.0722931243561126</v>
      </c>
      <c r="M1277" s="0" t="n">
        <f aca="false">(L1277-0.0007)/0.27085</f>
        <v>0.264327577463956</v>
      </c>
    </row>
    <row r="1278" customFormat="false" ht="13" hidden="false" customHeight="false" outlineLevel="0" collapsed="false">
      <c r="A1278" s="4" t="n">
        <v>36463.8875115741</v>
      </c>
      <c r="B1278" s="2" t="n">
        <v>36463</v>
      </c>
      <c r="C1278" s="3" t="n">
        <v>10.25</v>
      </c>
      <c r="D1278" s="0" t="n">
        <v>-0.406347421499399</v>
      </c>
      <c r="E1278" s="0" t="n">
        <f aca="false">(D1278+0.001)/-9.8273</f>
        <v>0.0412470792078596</v>
      </c>
      <c r="F1278" s="0" t="n">
        <v>-0.849877661401099</v>
      </c>
      <c r="G1278" s="0" t="n">
        <f aca="false">(F1278+0.0003)/-0.1331</f>
        <v>6.38300271525995</v>
      </c>
      <c r="H1278" s="0" t="n">
        <v>-0.864123669299451</v>
      </c>
      <c r="I1278" s="0" t="n">
        <f aca="false">(H1278+0.0004)/-0.0594</f>
        <v>14.5408025134588</v>
      </c>
      <c r="J1278" s="0" t="n">
        <v>-0.899524059924451</v>
      </c>
      <c r="K1278" s="0" t="n">
        <f aca="false">(J1278+0.0005)/-0.0533</f>
        <v>16.8672431505526</v>
      </c>
      <c r="L1278" s="5" t="n">
        <v>0.0749751499720982</v>
      </c>
      <c r="M1278" s="0" t="n">
        <f aca="false">(L1278-0.0007)/0.27085</f>
        <v>0.274229831907322</v>
      </c>
    </row>
    <row r="1279" customFormat="false" ht="13" hidden="false" customHeight="false" outlineLevel="0" collapsed="false">
      <c r="A1279" s="4" t="n">
        <v>36463.8881944444</v>
      </c>
      <c r="B1279" s="2" t="n">
        <v>36463</v>
      </c>
      <c r="C1279" s="3" t="n">
        <v>10.2666666666667</v>
      </c>
      <c r="D1279" s="0" t="n">
        <v>-0.407374521319786</v>
      </c>
      <c r="E1279" s="0" t="n">
        <f aca="false">(D1279+0.001)/-9.8273</f>
        <v>0.0413515941631767</v>
      </c>
      <c r="F1279" s="0" t="n">
        <v>-0.842326303546348</v>
      </c>
      <c r="G1279" s="0" t="n">
        <f aca="false">(F1279+0.0003)/-0.1331</f>
        <v>6.32626824602816</v>
      </c>
      <c r="H1279" s="0" t="n">
        <v>-0.857317635182584</v>
      </c>
      <c r="I1279" s="0" t="n">
        <f aca="false">(H1279+0.0004)/-0.0594</f>
        <v>14.4262228145216</v>
      </c>
      <c r="J1279" s="0" t="n">
        <v>-0.895694346910112</v>
      </c>
      <c r="K1279" s="0" t="n">
        <f aca="false">(J1279+0.0005)/-0.0533</f>
        <v>16.7953911240171</v>
      </c>
      <c r="L1279" s="5" t="n">
        <v>0.0748092137025983</v>
      </c>
      <c r="M1279" s="0" t="n">
        <f aca="false">(L1279-0.0007)/0.27085</f>
        <v>0.273617181844557</v>
      </c>
    </row>
    <row r="1280" customFormat="false" ht="13" hidden="false" customHeight="false" outlineLevel="0" collapsed="false">
      <c r="A1280" s="4" t="n">
        <v>36463.8888888889</v>
      </c>
      <c r="B1280" s="2" t="n">
        <v>36463</v>
      </c>
      <c r="C1280" s="3" t="n">
        <v>10.2833333333333</v>
      </c>
      <c r="D1280" s="0" t="n">
        <v>-0.421163770887587</v>
      </c>
      <c r="E1280" s="0" t="n">
        <f aca="false">(D1280+0.001)/-9.8273</f>
        <v>0.0427547516497499</v>
      </c>
      <c r="F1280" s="0" t="n">
        <v>-0.866848415798611</v>
      </c>
      <c r="G1280" s="0" t="n">
        <f aca="false">(F1280+0.0003)/-0.1331</f>
        <v>6.51050650487311</v>
      </c>
      <c r="H1280" s="0" t="n">
        <v>-0.882188585069444</v>
      </c>
      <c r="I1280" s="0" t="n">
        <f aca="false">(H1280+0.0004)/-0.0594</f>
        <v>14.8449256745698</v>
      </c>
      <c r="J1280" s="0" t="n">
        <v>-0.9234619140625</v>
      </c>
      <c r="K1280" s="0" t="n">
        <f aca="false">(J1280+0.0005)/-0.0533</f>
        <v>17.3163586128049</v>
      </c>
      <c r="L1280" s="0" t="n">
        <v>0.077302720811632</v>
      </c>
      <c r="M1280" s="0" t="n">
        <f aca="false">(L1280-0.0007)/0.27085</f>
        <v>0.282823410786901</v>
      </c>
    </row>
    <row r="1281" customFormat="false" ht="13" hidden="false" customHeight="false" outlineLevel="0" collapsed="false">
      <c r="A1281" s="4" t="n">
        <v>36463.8895833333</v>
      </c>
      <c r="B1281" s="2" t="n">
        <v>36463</v>
      </c>
      <c r="C1281" s="3" t="n">
        <v>10.3</v>
      </c>
      <c r="D1281" s="0" t="n">
        <v>-0.432702806260851</v>
      </c>
      <c r="E1281" s="0" t="n">
        <f aca="false">(D1281+0.001)/-9.8273</f>
        <v>0.0439289333042495</v>
      </c>
      <c r="F1281" s="0" t="n">
        <v>-0.891343858506944</v>
      </c>
      <c r="G1281" s="0" t="n">
        <f aca="false">(F1281+0.0003)/-0.1331</f>
        <v>6.69454439148718</v>
      </c>
      <c r="H1281" s="0" t="n">
        <v>-0.906629774305556</v>
      </c>
      <c r="I1281" s="0" t="n">
        <f aca="false">(H1281+0.0004)/-0.0594</f>
        <v>15.2563935068275</v>
      </c>
      <c r="J1281" s="0" t="n">
        <v>-0.949164496527778</v>
      </c>
      <c r="K1281" s="0" t="n">
        <f aca="false">(J1281+0.0005)/-0.0533</f>
        <v>17.7985834245362</v>
      </c>
      <c r="L1281" s="0" t="n">
        <v>0.079726325141059</v>
      </c>
      <c r="M1281" s="0" t="n">
        <f aca="false">(L1281-0.0007)/0.27085</f>
        <v>0.291771553040646</v>
      </c>
    </row>
    <row r="1282" customFormat="false" ht="13" hidden="false" customHeight="false" outlineLevel="0" collapsed="false">
      <c r="A1282" s="4" t="n">
        <v>36463.8902777778</v>
      </c>
      <c r="B1282" s="2" t="n">
        <v>36463</v>
      </c>
      <c r="C1282" s="3" t="n">
        <v>10.3166666666667</v>
      </c>
      <c r="D1282" s="0" t="n">
        <v>-0.434453931905456</v>
      </c>
      <c r="E1282" s="0" t="n">
        <f aca="false">(D1282+0.001)/-9.8273</f>
        <v>0.0441071232083539</v>
      </c>
      <c r="F1282" s="0" t="n">
        <v>-0.896258165607345</v>
      </c>
      <c r="G1282" s="0" t="n">
        <f aca="false">(F1282+0.0003)/-0.1331</f>
        <v>6.73146630809425</v>
      </c>
      <c r="H1282" s="0" t="n">
        <v>-0.910947982874294</v>
      </c>
      <c r="I1282" s="0" t="n">
        <f aca="false">(H1282+0.0004)/-0.0594</f>
        <v>15.3290906207794</v>
      </c>
      <c r="J1282" s="0" t="n">
        <v>-0.953513969809322</v>
      </c>
      <c r="K1282" s="0" t="n">
        <f aca="false">(J1282+0.0005)/-0.0533</f>
        <v>17.8801870508316</v>
      </c>
      <c r="L1282" s="5" t="n">
        <v>0.0807802017125706</v>
      </c>
      <c r="M1282" s="0" t="n">
        <f aca="false">(L1282-0.0007)/0.27085</f>
        <v>0.295662550166404</v>
      </c>
    </row>
    <row r="1283" customFormat="false" ht="13" hidden="false" customHeight="false" outlineLevel="0" collapsed="false">
      <c r="A1283" s="4" t="n">
        <v>36463.8909722222</v>
      </c>
      <c r="B1283" s="2" t="n">
        <v>36463</v>
      </c>
      <c r="C1283" s="3" t="n">
        <v>10.3333333333333</v>
      </c>
      <c r="D1283" s="0" t="n">
        <v>-0.435220506456163</v>
      </c>
      <c r="E1283" s="0" t="n">
        <f aca="false">(D1283+0.001)/-9.8273</f>
        <v>0.0441851278027702</v>
      </c>
      <c r="F1283" s="0" t="n">
        <v>-0.898952907986111</v>
      </c>
      <c r="G1283" s="0" t="n">
        <f aca="false">(F1283+0.0003)/-0.1331</f>
        <v>6.75171230643209</v>
      </c>
      <c r="H1283" s="0" t="n">
        <v>-0.912868923611111</v>
      </c>
      <c r="I1283" s="0" t="n">
        <f aca="false">(H1283+0.0004)/-0.0594</f>
        <v>15.3614296904227</v>
      </c>
      <c r="J1283" s="0" t="n">
        <v>-0.954874674479167</v>
      </c>
      <c r="K1283" s="0" t="n">
        <f aca="false">(J1283+0.0005)/-0.0533</f>
        <v>17.9057162191213</v>
      </c>
      <c r="L1283" s="5" t="n">
        <v>0.0814124213324653</v>
      </c>
      <c r="M1283" s="0" t="n">
        <f aca="false">(L1283-0.0007)/0.27085</f>
        <v>0.29799675588874</v>
      </c>
    </row>
    <row r="1284" customFormat="false" ht="13" hidden="false" customHeight="false" outlineLevel="0" collapsed="false">
      <c r="A1284" s="4" t="n">
        <v>36463.8916666667</v>
      </c>
      <c r="B1284" s="2" t="n">
        <v>36463</v>
      </c>
      <c r="C1284" s="3" t="n">
        <v>10.35</v>
      </c>
      <c r="D1284" s="0" t="n">
        <v>-0.436462574759446</v>
      </c>
      <c r="E1284" s="0" t="n">
        <f aca="false">(D1284+0.001)/-9.8273</f>
        <v>0.0443115173811165</v>
      </c>
      <c r="F1284" s="0" t="n">
        <v>-0.896934035134181</v>
      </c>
      <c r="G1284" s="0" t="n">
        <f aca="false">(F1284+0.0003)/-0.1331</f>
        <v>6.73654421588416</v>
      </c>
      <c r="H1284" s="0" t="n">
        <v>-0.910837636829096</v>
      </c>
      <c r="I1284" s="0" t="n">
        <f aca="false">(H1284+0.0004)/-0.0594</f>
        <v>15.3272329432508</v>
      </c>
      <c r="J1284" s="0" t="n">
        <v>-0.95458984375</v>
      </c>
      <c r="K1284" s="0" t="n">
        <f aca="false">(J1284+0.0005)/-0.0533</f>
        <v>17.9003723030019</v>
      </c>
      <c r="L1284" s="5" t="n">
        <v>0.0815836588541667</v>
      </c>
      <c r="M1284" s="0" t="n">
        <f aca="false">(L1284-0.0007)/0.27085</f>
        <v>0.298628978601317</v>
      </c>
    </row>
    <row r="1285" customFormat="false" ht="13" hidden="false" customHeight="false" outlineLevel="0" collapsed="false">
      <c r="A1285" s="4" t="n">
        <v>36463.8923611111</v>
      </c>
      <c r="B1285" s="2" t="n">
        <v>36463</v>
      </c>
      <c r="C1285" s="3" t="n">
        <v>10.3666666666667</v>
      </c>
      <c r="D1285" s="0" t="n">
        <v>-0.442290412055122</v>
      </c>
      <c r="E1285" s="0" t="n">
        <f aca="false">(D1285+0.001)/-9.8273</f>
        <v>0.0449045426572021</v>
      </c>
      <c r="F1285" s="0" t="n">
        <v>-0.9022216796875</v>
      </c>
      <c r="G1285" s="0" t="n">
        <f aca="false">(F1285+0.0003)/-0.1331</f>
        <v>6.77627107203231</v>
      </c>
      <c r="H1285" s="0" t="n">
        <v>-0.916856553819444</v>
      </c>
      <c r="I1285" s="0" t="n">
        <f aca="false">(H1285+0.0004)/-0.0594</f>
        <v>15.4285615121119</v>
      </c>
      <c r="J1285" s="0" t="n">
        <v>-0.963229709201389</v>
      </c>
      <c r="K1285" s="0" t="n">
        <f aca="false">(J1285+0.0005)/-0.0533</f>
        <v>18.0624710919585</v>
      </c>
      <c r="L1285" s="5" t="n">
        <v>0.0824033949110243</v>
      </c>
      <c r="M1285" s="0" t="n">
        <f aca="false">(L1285-0.0007)/0.27085</f>
        <v>0.301655510101622</v>
      </c>
    </row>
    <row r="1286" customFormat="false" ht="13" hidden="false" customHeight="false" outlineLevel="0" collapsed="false">
      <c r="A1286" s="4" t="n">
        <v>36463.8930555556</v>
      </c>
      <c r="B1286" s="2" t="n">
        <v>36463</v>
      </c>
      <c r="C1286" s="3" t="n">
        <v>10.3833333333333</v>
      </c>
      <c r="D1286" s="0" t="n">
        <v>-0.448582967122396</v>
      </c>
      <c r="E1286" s="0" t="n">
        <f aca="false">(D1286+0.001)/-9.8273</f>
        <v>0.045544856381956</v>
      </c>
      <c r="F1286" s="0" t="n">
        <v>-0.911878797743056</v>
      </c>
      <c r="G1286" s="0" t="n">
        <f aca="false">(F1286+0.0003)/-0.1331</f>
        <v>6.84882642932424</v>
      </c>
      <c r="H1286" s="0" t="n">
        <v>-0.926595052083333</v>
      </c>
      <c r="I1286" s="0" t="n">
        <f aca="false">(H1286+0.0004)/-0.0594</f>
        <v>15.5925092943322</v>
      </c>
      <c r="J1286" s="0" t="n">
        <v>-0.974473741319444</v>
      </c>
      <c r="K1286" s="0" t="n">
        <f aca="false">(J1286+0.0005)/-0.0533</f>
        <v>18.2734285425787</v>
      </c>
      <c r="L1286" s="5" t="n">
        <v>0.0838165283203125</v>
      </c>
      <c r="M1286" s="0" t="n">
        <f aca="false">(L1286-0.0007)/0.27085</f>
        <v>0.306872912388084</v>
      </c>
    </row>
    <row r="1287" customFormat="false" ht="13" hidden="false" customHeight="false" outlineLevel="0" collapsed="false">
      <c r="A1287" s="4" t="n">
        <v>36463.89375</v>
      </c>
      <c r="B1287" s="2" t="n">
        <v>36463</v>
      </c>
      <c r="C1287" s="3" t="n">
        <v>10.4</v>
      </c>
      <c r="D1287" s="0" t="n">
        <v>-0.452651546499823</v>
      </c>
      <c r="E1287" s="0" t="n">
        <f aca="false">(D1287+0.001)/-9.8273</f>
        <v>0.0459588642353264</v>
      </c>
      <c r="F1287" s="0" t="n">
        <v>-0.919513594632768</v>
      </c>
      <c r="G1287" s="0" t="n">
        <f aca="false">(F1287+0.0003)/-0.1331</f>
        <v>6.90618778837542</v>
      </c>
      <c r="H1287" s="0" t="n">
        <v>-0.933679268185028</v>
      </c>
      <c r="I1287" s="0" t="n">
        <f aca="false">(H1287+0.0004)/-0.0594</f>
        <v>15.7117721916671</v>
      </c>
      <c r="J1287" s="0" t="n">
        <v>-0.982838431320621</v>
      </c>
      <c r="K1287" s="0" t="n">
        <f aca="false">(J1287+0.0005)/-0.0533</f>
        <v>18.4303645651148</v>
      </c>
      <c r="L1287" s="5" t="n">
        <v>0.0848380051090219</v>
      </c>
      <c r="M1287" s="0" t="n">
        <f aca="false">(L1287-0.0007)/0.27085</f>
        <v>0.310644286907963</v>
      </c>
    </row>
    <row r="1288" customFormat="false" ht="13" hidden="false" customHeight="false" outlineLevel="0" collapsed="false">
      <c r="A1288" s="4" t="n">
        <v>36463.8944444444</v>
      </c>
      <c r="B1288" s="2" t="n">
        <v>36463</v>
      </c>
      <c r="C1288" s="3" t="n">
        <v>10.4166666666667</v>
      </c>
      <c r="D1288" s="0" t="n">
        <v>-0.451633431817179</v>
      </c>
      <c r="E1288" s="0" t="n">
        <f aca="false">(D1288+0.001)/-9.8273</f>
        <v>0.0458552635838103</v>
      </c>
      <c r="F1288" s="0" t="n">
        <v>-0.917417019774011</v>
      </c>
      <c r="G1288" s="0" t="n">
        <f aca="false">(F1288+0.0003)/-0.1331</f>
        <v>6.8904359111496</v>
      </c>
      <c r="H1288" s="0" t="n">
        <v>-0.93065854519774</v>
      </c>
      <c r="I1288" s="0" t="n">
        <f aca="false">(H1288+0.0004)/-0.0594</f>
        <v>15.6609182693222</v>
      </c>
      <c r="J1288" s="0" t="n">
        <v>-0.980024607168079</v>
      </c>
      <c r="K1288" s="0" t="n">
        <f aca="false">(J1288+0.0005)/-0.0533</f>
        <v>18.3775723671309</v>
      </c>
      <c r="L1288" s="5" t="n">
        <v>0.0850561109639831</v>
      </c>
      <c r="M1288" s="0" t="n">
        <f aca="false">(L1288-0.0007)/0.27085</f>
        <v>0.311449551279244</v>
      </c>
    </row>
    <row r="1289" customFormat="false" ht="13" hidden="false" customHeight="false" outlineLevel="0" collapsed="false">
      <c r="A1289" s="4" t="n">
        <v>36463.8951388889</v>
      </c>
      <c r="B1289" s="2" t="n">
        <v>36463</v>
      </c>
      <c r="C1289" s="3" t="n">
        <v>10.4333333333333</v>
      </c>
      <c r="D1289" s="0" t="n">
        <v>-0.446562025282118</v>
      </c>
      <c r="E1289" s="0" t="n">
        <f aca="false">(D1289+0.001)/-9.8273</f>
        <v>0.0453392106969481</v>
      </c>
      <c r="F1289" s="0" t="n">
        <v>-0.907565646701389</v>
      </c>
      <c r="G1289" s="0" t="n">
        <f aca="false">(F1289+0.0003)/-0.1331</f>
        <v>6.81642108716295</v>
      </c>
      <c r="H1289" s="0" t="n">
        <v>-0.920654296875</v>
      </c>
      <c r="I1289" s="0" t="n">
        <f aca="false">(H1289+0.0004)/-0.0594</f>
        <v>15.4924965803872</v>
      </c>
      <c r="J1289" s="0" t="n">
        <v>-0.969577365451389</v>
      </c>
      <c r="K1289" s="0" t="n">
        <f aca="false">(J1289+0.0005)/-0.0533</f>
        <v>18.1815640797634</v>
      </c>
      <c r="L1289" s="5" t="n">
        <v>0.0843531290690104</v>
      </c>
      <c r="M1289" s="0" t="n">
        <f aca="false">(L1289-0.0007)/0.27085</f>
        <v>0.308854085541851</v>
      </c>
    </row>
    <row r="1290" customFormat="false" ht="13" hidden="false" customHeight="false" outlineLevel="0" collapsed="false">
      <c r="A1290" s="4" t="n">
        <v>36463.8958333333</v>
      </c>
      <c r="B1290" s="2" t="n">
        <v>36463</v>
      </c>
      <c r="C1290" s="3" t="n">
        <v>10.45</v>
      </c>
      <c r="D1290" s="0" t="n">
        <v>-0.432538080481844</v>
      </c>
      <c r="E1290" s="0" t="n">
        <f aca="false">(D1290+0.001)/-9.8273</f>
        <v>0.0439121712455958</v>
      </c>
      <c r="F1290" s="0" t="n">
        <v>-0.889817562849162</v>
      </c>
      <c r="G1290" s="0" t="n">
        <f aca="false">(F1290+0.0003)/-0.1331</f>
        <v>6.68307710630475</v>
      </c>
      <c r="H1290" s="0" t="n">
        <v>-0.900797071403631</v>
      </c>
      <c r="I1290" s="0" t="n">
        <f aca="false">(H1290+0.0004)/-0.0594</f>
        <v>15.15819985528</v>
      </c>
      <c r="J1290" s="0" t="n">
        <v>-0.945342506110335</v>
      </c>
      <c r="K1290" s="0" t="n">
        <f aca="false">(J1290+0.0005)/-0.0533</f>
        <v>17.7268762872483</v>
      </c>
      <c r="L1290" s="5" t="n">
        <v>0.0830461725842353</v>
      </c>
      <c r="M1290" s="0" t="n">
        <f aca="false">(L1290-0.0007)/0.27085</f>
        <v>0.304028697006591</v>
      </c>
    </row>
    <row r="1291" customFormat="false" ht="13" hidden="false" customHeight="false" outlineLevel="0" collapsed="false">
      <c r="A1291" s="4" t="n">
        <v>36463.8965277778</v>
      </c>
      <c r="B1291" s="2" t="n">
        <v>36463</v>
      </c>
      <c r="C1291" s="3" t="n">
        <v>10.4666666666667</v>
      </c>
      <c r="D1291" s="0" t="n">
        <v>-0.420133802625868</v>
      </c>
      <c r="E1291" s="0" t="n">
        <f aca="false">(D1291+0.001)/-9.8273</f>
        <v>0.0426499448094459</v>
      </c>
      <c r="F1291" s="0" t="n">
        <v>-0.879421657986111</v>
      </c>
      <c r="G1291" s="0" t="n">
        <f aca="false">(F1291+0.0003)/-0.1331</f>
        <v>6.604971134381</v>
      </c>
      <c r="H1291" s="0" t="n">
        <v>-0.887410481770833</v>
      </c>
      <c r="I1291" s="0" t="n">
        <f aca="false">(H1291+0.0004)/-0.0594</f>
        <v>14.9328363934484</v>
      </c>
      <c r="J1291" s="0" t="n">
        <v>-0.926038953993056</v>
      </c>
      <c r="K1291" s="0" t="n">
        <f aca="false">(J1291+0.0005)/-0.0533</f>
        <v>17.3647083300761</v>
      </c>
      <c r="L1291" s="0" t="n">
        <v>0.082505120171441</v>
      </c>
      <c r="M1291" s="0" t="n">
        <f aca="false">(L1291-0.0007)/0.27085</f>
        <v>0.302031087950678</v>
      </c>
    </row>
    <row r="1292" customFormat="false" ht="13" hidden="false" customHeight="false" outlineLevel="0" collapsed="false">
      <c r="A1292" s="4" t="n">
        <v>36463.8972222222</v>
      </c>
      <c r="B1292" s="2" t="n">
        <v>36463</v>
      </c>
      <c r="C1292" s="3" t="n">
        <v>10.4833333333333</v>
      </c>
      <c r="D1292" s="0" t="n">
        <v>-0.416874355740017</v>
      </c>
      <c r="E1292" s="0" t="n">
        <f aca="false">(D1292+0.001)/-9.8273</f>
        <v>0.0423182721337516</v>
      </c>
      <c r="F1292" s="0" t="n">
        <v>-0.879150390625</v>
      </c>
      <c r="G1292" s="0" t="n">
        <f aca="false">(F1292+0.0003)/-0.1331</f>
        <v>6.60293306254696</v>
      </c>
      <c r="H1292" s="0" t="n">
        <v>-0.885403103298611</v>
      </c>
      <c r="I1292" s="0" t="n">
        <f aca="false">(H1292+0.0004)/-0.0594</f>
        <v>14.8990421430743</v>
      </c>
      <c r="J1292" s="0" t="n">
        <v>-0.921630859375</v>
      </c>
      <c r="K1292" s="0" t="n">
        <f aca="false">(J1292+0.0005)/-0.0533</f>
        <v>17.2820048663227</v>
      </c>
      <c r="L1292" s="5" t="n">
        <v>0.0829645792643229</v>
      </c>
      <c r="M1292" s="0" t="n">
        <f aca="false">(L1292-0.0007)/0.27085</f>
        <v>0.303727447902244</v>
      </c>
    </row>
    <row r="1293" customFormat="false" ht="13" hidden="false" customHeight="false" outlineLevel="0" collapsed="false">
      <c r="A1293" s="4" t="n">
        <v>36463.8979166667</v>
      </c>
      <c r="B1293" s="2" t="n">
        <v>36463</v>
      </c>
      <c r="C1293" s="3" t="n">
        <v>10.5</v>
      </c>
      <c r="D1293" s="0" t="n">
        <v>-0.419871860080295</v>
      </c>
      <c r="E1293" s="0" t="n">
        <f aca="false">(D1293+0.001)/-9.8273</f>
        <v>0.0426232902303069</v>
      </c>
      <c r="F1293" s="0" t="n">
        <v>-0.880669487847222</v>
      </c>
      <c r="G1293" s="0" t="n">
        <f aca="false">(F1293+0.0003)/-0.1331</f>
        <v>6.6143462648176</v>
      </c>
      <c r="H1293" s="0" t="n">
        <v>-0.886664496527778</v>
      </c>
      <c r="I1293" s="0" t="n">
        <f aca="false">(H1293+0.0004)/-0.0594</f>
        <v>14.9202777193229</v>
      </c>
      <c r="J1293" s="0" t="n">
        <v>-0.924411349826389</v>
      </c>
      <c r="K1293" s="0" t="n">
        <f aca="false">(J1293+0.0005)/-0.0533</f>
        <v>17.3341716665364</v>
      </c>
      <c r="L1293" s="5" t="n">
        <v>0.0834418402777778</v>
      </c>
      <c r="M1293" s="0" t="n">
        <f aca="false">(L1293-0.0007)/0.27085</f>
        <v>0.305489533977396</v>
      </c>
    </row>
    <row r="1294" customFormat="false" ht="13" hidden="false" customHeight="false" outlineLevel="0" collapsed="false">
      <c r="A1294" s="4" t="n">
        <v>36463.8986111111</v>
      </c>
      <c r="B1294" s="2" t="n">
        <v>36463</v>
      </c>
      <c r="C1294" s="3" t="n">
        <v>10.5166666666667</v>
      </c>
      <c r="D1294" s="0" t="n">
        <v>-0.424178905701369</v>
      </c>
      <c r="E1294" s="0" t="n">
        <f aca="false">(D1294+0.001)/-9.8273</f>
        <v>0.0430615637765581</v>
      </c>
      <c r="F1294" s="0" t="n">
        <v>-0.879578322507023</v>
      </c>
      <c r="G1294" s="0" t="n">
        <f aca="false">(F1294+0.0003)/-0.1331</f>
        <v>6.60614817811437</v>
      </c>
      <c r="H1294" s="0" t="n">
        <v>-0.886545931355337</v>
      </c>
      <c r="I1294" s="0" t="n">
        <f aca="false">(H1294+0.0004)/-0.0594</f>
        <v>14.9182816726488</v>
      </c>
      <c r="J1294" s="0" t="n">
        <v>-0.92798125877809</v>
      </c>
      <c r="K1294" s="0" t="n">
        <f aca="false">(J1294+0.0005)/-0.0533</f>
        <v>17.4011493204144</v>
      </c>
      <c r="L1294" s="5" t="n">
        <v>0.0836833139483848</v>
      </c>
      <c r="M1294" s="0" t="n">
        <f aca="false">(L1294-0.0007)/0.27085</f>
        <v>0.306381074204854</v>
      </c>
    </row>
    <row r="1295" customFormat="false" ht="13" hidden="false" customHeight="false" outlineLevel="0" collapsed="false">
      <c r="A1295" s="4" t="n">
        <v>36463.8993055556</v>
      </c>
      <c r="B1295" s="2" t="n">
        <v>36463</v>
      </c>
      <c r="C1295" s="3" t="n">
        <v>10.5333333333333</v>
      </c>
      <c r="D1295" s="0" t="n">
        <v>-0.427195231119792</v>
      </c>
      <c r="E1295" s="0" t="n">
        <f aca="false">(D1295+0.001)/-9.8273</f>
        <v>0.0433684970561387</v>
      </c>
      <c r="F1295" s="0" t="n">
        <v>-0.873914930555556</v>
      </c>
      <c r="G1295" s="0" t="n">
        <f aca="false">(F1295+0.0003)/-0.1331</f>
        <v>6.56359827614993</v>
      </c>
      <c r="H1295" s="0" t="n">
        <v>-0.882242838541667</v>
      </c>
      <c r="I1295" s="0" t="n">
        <f aca="false">(H1295+0.0004)/-0.0594</f>
        <v>14.845839032688</v>
      </c>
      <c r="J1295" s="0" t="n">
        <v>-0.927435980902778</v>
      </c>
      <c r="K1295" s="0" t="n">
        <f aca="false">(J1295+0.0005)/-0.0533</f>
        <v>17.390918966281</v>
      </c>
      <c r="L1295" s="5" t="n">
        <v>0.0832994249131945</v>
      </c>
      <c r="M1295" s="0" t="n">
        <f aca="false">(L1295-0.0007)/0.27085</f>
        <v>0.304963724988719</v>
      </c>
    </row>
    <row r="1296" customFormat="false" ht="13" hidden="false" customHeight="false" outlineLevel="0" collapsed="false">
      <c r="A1296" s="4" t="n">
        <v>36463.9</v>
      </c>
      <c r="B1296" s="2" t="n">
        <v>36463</v>
      </c>
      <c r="C1296" s="3" t="n">
        <v>10.55</v>
      </c>
      <c r="D1296" s="0" t="n">
        <v>-0.421148545249214</v>
      </c>
      <c r="E1296" s="0" t="n">
        <f aca="false">(D1296+0.001)/-9.8273</f>
        <v>0.0427532023291458</v>
      </c>
      <c r="F1296" s="0" t="n">
        <v>-0.859866009078212</v>
      </c>
      <c r="G1296" s="0" t="n">
        <f aca="false">(F1296+0.0003)/-0.1331</f>
        <v>6.45804664972361</v>
      </c>
      <c r="H1296" s="0" t="n">
        <v>-0.86819952426676</v>
      </c>
      <c r="I1296" s="0" t="n">
        <f aca="false">(H1296+0.0004)/-0.0594</f>
        <v>14.6094196004505</v>
      </c>
      <c r="J1296" s="0" t="n">
        <v>-0.913467833449721</v>
      </c>
      <c r="K1296" s="0" t="n">
        <f aca="false">(J1296+0.0005)/-0.0533</f>
        <v>17.1288524099385</v>
      </c>
      <c r="L1296" s="5" t="n">
        <v>0.0821570710762919</v>
      </c>
      <c r="M1296" s="0" t="n">
        <f aca="false">(L1296-0.0007)/0.27085</f>
        <v>0.300746062677836</v>
      </c>
    </row>
    <row r="1297" customFormat="false" ht="13" hidden="false" customHeight="false" outlineLevel="0" collapsed="false">
      <c r="A1297" s="4" t="n">
        <v>36463.9006944444</v>
      </c>
      <c r="B1297" s="2" t="n">
        <v>36463</v>
      </c>
      <c r="C1297" s="3" t="n">
        <v>10.5666666666667</v>
      </c>
      <c r="D1297" s="0" t="n">
        <v>-0.404940287272135</v>
      </c>
      <c r="E1297" s="0" t="n">
        <f aca="false">(D1297+0.001)/-9.8273</f>
        <v>0.0411038929586087</v>
      </c>
      <c r="F1297" s="0" t="n">
        <v>-0.839504665798611</v>
      </c>
      <c r="G1297" s="0" t="n">
        <f aca="false">(F1297+0.0003)/-0.1331</f>
        <v>6.30506886400159</v>
      </c>
      <c r="H1297" s="0" t="n">
        <v>-0.845065646701389</v>
      </c>
      <c r="I1297" s="0" t="n">
        <f aca="false">(H1297+0.0004)/-0.0594</f>
        <v>14.2199603821783</v>
      </c>
      <c r="J1297" s="0" t="n">
        <v>-0.884792751736111</v>
      </c>
      <c r="K1297" s="0" t="n">
        <f aca="false">(J1297+0.0005)/-0.0533</f>
        <v>16.5908583815405</v>
      </c>
      <c r="L1297" s="0" t="n">
        <v>0.080551995171441</v>
      </c>
      <c r="M1297" s="0" t="n">
        <f aca="false">(L1297-0.0007)/0.27085</f>
        <v>0.294819993248813</v>
      </c>
    </row>
    <row r="1298" customFormat="false" ht="13" hidden="false" customHeight="false" outlineLevel="0" collapsed="false">
      <c r="A1298" s="4" t="n">
        <v>36463.9013888889</v>
      </c>
      <c r="B1298" s="2" t="n">
        <v>36463</v>
      </c>
      <c r="C1298" s="3" t="n">
        <v>10.5833333333333</v>
      </c>
      <c r="D1298" s="0" t="n">
        <v>-0.38997969813853</v>
      </c>
      <c r="E1298" s="0" t="n">
        <f aca="false">(D1298+0.001)/-9.8273</f>
        <v>0.0395815430625431</v>
      </c>
      <c r="F1298" s="0" t="n">
        <v>-0.823558615572626</v>
      </c>
      <c r="G1298" s="0" t="n">
        <f aca="false">(F1298+0.0003)/-0.1331</f>
        <v>6.18526382849456</v>
      </c>
      <c r="H1298" s="0" t="n">
        <v>-0.826068217527933</v>
      </c>
      <c r="I1298" s="0" t="n">
        <f aca="false">(H1298+0.0004)/-0.0594</f>
        <v>13.9001383422211</v>
      </c>
      <c r="J1298" s="0" t="n">
        <v>-0.860247905027933</v>
      </c>
      <c r="K1298" s="0" t="n">
        <f aca="false">(J1298+0.0005)/-0.0533</f>
        <v>16.1303546909556</v>
      </c>
      <c r="L1298" s="5" t="n">
        <v>0.0796244530704434</v>
      </c>
      <c r="M1298" s="0" t="n">
        <f aca="false">(L1298-0.0007)/0.27085</f>
        <v>0.29139543315652</v>
      </c>
    </row>
    <row r="1299" customFormat="false" ht="13" hidden="false" customHeight="false" outlineLevel="0" collapsed="false">
      <c r="A1299" s="4" t="n">
        <v>36463.9020833333</v>
      </c>
      <c r="B1299" s="2" t="n">
        <v>36463</v>
      </c>
      <c r="C1299" s="3" t="n">
        <v>10.6</v>
      </c>
      <c r="D1299" s="0" t="n">
        <v>-0.378445788641661</v>
      </c>
      <c r="E1299" s="0" t="n">
        <f aca="false">(D1299+0.001)/-9.8273</f>
        <v>0.038407883003639</v>
      </c>
      <c r="F1299" s="0" t="n">
        <v>-0.812246417472376</v>
      </c>
      <c r="G1299" s="0" t="n">
        <f aca="false">(F1299+0.0003)/-0.1331</f>
        <v>6.10027360986008</v>
      </c>
      <c r="H1299" s="0" t="n">
        <v>-0.812273394337017</v>
      </c>
      <c r="I1299" s="0" t="n">
        <f aca="false">(H1299+0.0004)/-0.0594</f>
        <v>13.6679022615659</v>
      </c>
      <c r="J1299" s="0" t="n">
        <v>-0.841867014848066</v>
      </c>
      <c r="K1299" s="0" t="n">
        <f aca="false">(J1299+0.0005)/-0.0533</f>
        <v>15.7854974643164</v>
      </c>
      <c r="L1299" s="5" t="n">
        <v>0.0787302934003798</v>
      </c>
      <c r="M1299" s="0" t="n">
        <f aca="false">(L1299-0.0007)/0.27085</f>
        <v>0.288094123686099</v>
      </c>
    </row>
    <row r="1300" customFormat="false" ht="13" hidden="false" customHeight="false" outlineLevel="0" collapsed="false">
      <c r="A1300" s="4" t="n">
        <v>36463.9027777778</v>
      </c>
      <c r="B1300" s="2" t="n">
        <v>36463</v>
      </c>
      <c r="C1300" s="3" t="n">
        <v>10.6166666666667</v>
      </c>
      <c r="D1300" s="0" t="n">
        <v>-0.36892566052112</v>
      </c>
      <c r="E1300" s="0" t="n">
        <f aca="false">(D1300+0.001)/-9.8273</f>
        <v>0.0374391399999105</v>
      </c>
      <c r="F1300" s="0" t="n">
        <v>-0.799117874313187</v>
      </c>
      <c r="G1300" s="0" t="n">
        <f aca="false">(F1300+0.0003)/-0.1331</f>
        <v>6.00163692196234</v>
      </c>
      <c r="H1300" s="0" t="n">
        <v>-0.797763027987637</v>
      </c>
      <c r="I1300" s="0" t="n">
        <f aca="false">(H1300+0.0004)/-0.0594</f>
        <v>13.4236199997919</v>
      </c>
      <c r="J1300" s="0" t="n">
        <v>-0.825356284340659</v>
      </c>
      <c r="K1300" s="0" t="n">
        <f aca="false">(J1300+0.0005)/-0.0533</f>
        <v>15.4757276611756</v>
      </c>
      <c r="L1300" s="5" t="n">
        <v>0.0776756202781593</v>
      </c>
      <c r="M1300" s="0" t="n">
        <f aca="false">(L1300-0.0007)/0.27085</f>
        <v>0.284200185631011</v>
      </c>
    </row>
    <row r="1301" customFormat="false" ht="13" hidden="false" customHeight="false" outlineLevel="0" collapsed="false">
      <c r="A1301" s="4" t="n">
        <v>36463.9034722222</v>
      </c>
      <c r="B1301" s="2" t="n">
        <v>36463</v>
      </c>
      <c r="C1301" s="3" t="n">
        <v>10.6333333333333</v>
      </c>
      <c r="D1301" s="0" t="n">
        <v>-0.358286427927541</v>
      </c>
      <c r="E1301" s="0" t="n">
        <f aca="false">(D1301+0.001)/-9.8273</f>
        <v>0.0363565198912764</v>
      </c>
      <c r="F1301" s="0" t="n">
        <v>-0.78488528073489</v>
      </c>
      <c r="G1301" s="0" t="n">
        <f aca="false">(F1301+0.0003)/-0.1331</f>
        <v>5.89470533985642</v>
      </c>
      <c r="H1301" s="0" t="n">
        <v>-0.782081687843407</v>
      </c>
      <c r="I1301" s="0" t="n">
        <f aca="false">(H1301+0.0004)/-0.0594</f>
        <v>13.1596243744681</v>
      </c>
      <c r="J1301" s="0" t="n">
        <v>-0.807005494505495</v>
      </c>
      <c r="K1301" s="0" t="n">
        <f aca="false">(J1301+0.0005)/-0.0533</f>
        <v>15.1314351689586</v>
      </c>
      <c r="L1301" s="5" t="n">
        <v>0.0765169583834135</v>
      </c>
      <c r="M1301" s="0" t="n">
        <f aca="false">(L1301-0.0007)/0.27085</f>
        <v>0.279922312657979</v>
      </c>
    </row>
    <row r="1302" customFormat="false" ht="13" hidden="false" customHeight="false" outlineLevel="0" collapsed="false">
      <c r="A1302" s="4" t="n">
        <v>36463.9041782407</v>
      </c>
      <c r="B1302" s="2" t="n">
        <v>36463</v>
      </c>
      <c r="C1302" s="3" t="n">
        <v>10.65</v>
      </c>
      <c r="D1302" s="0" t="n">
        <v>-0.347448431927225</v>
      </c>
      <c r="E1302" s="0" t="n">
        <f aca="false">(D1302+0.001)/-9.8273</f>
        <v>0.0352536741452103</v>
      </c>
      <c r="F1302" s="0" t="n">
        <v>-0.772041652513587</v>
      </c>
      <c r="G1302" s="0" t="n">
        <f aca="false">(F1302+0.0003)/-0.1331</f>
        <v>5.798209260057</v>
      </c>
      <c r="H1302" s="0" t="n">
        <v>-0.767556895380435</v>
      </c>
      <c r="I1302" s="0" t="n">
        <f aca="false">(H1302+0.0004)/-0.0594</f>
        <v>12.9150992488289</v>
      </c>
      <c r="J1302" s="0" t="n">
        <v>-0.788693635360054</v>
      </c>
      <c r="K1302" s="0" t="n">
        <f aca="false">(J1302+0.0005)/-0.0533</f>
        <v>14.7878730836783</v>
      </c>
      <c r="L1302" s="5" t="n">
        <v>0.0754646632982337</v>
      </c>
      <c r="M1302" s="0" t="n">
        <f aca="false">(L1302-0.0007)/0.27085</f>
        <v>0.276037154507047</v>
      </c>
    </row>
    <row r="1303" customFormat="false" ht="13" hidden="false" customHeight="false" outlineLevel="0" collapsed="false">
      <c r="A1303" s="4" t="n">
        <v>36463.9048611111</v>
      </c>
      <c r="B1303" s="2" t="n">
        <v>36463</v>
      </c>
      <c r="C1303" s="3" t="n">
        <v>10.6666666666667</v>
      </c>
      <c r="D1303" s="0" t="n">
        <v>-0.342646646236188</v>
      </c>
      <c r="E1303" s="0" t="n">
        <f aca="false">(D1303+0.001)/-9.8273</f>
        <v>0.0347650571607856</v>
      </c>
      <c r="F1303" s="0" t="n">
        <v>-0.765306672997238</v>
      </c>
      <c r="G1303" s="0" t="n">
        <f aca="false">(F1303+0.0003)/-0.1331</f>
        <v>5.74760836211298</v>
      </c>
      <c r="H1303" s="0" t="n">
        <v>-0.75957408926105</v>
      </c>
      <c r="I1303" s="0" t="n">
        <f aca="false">(H1303+0.0004)/-0.0594</f>
        <v>12.7807085734184</v>
      </c>
      <c r="J1303" s="0" t="n">
        <v>-0.779644876553867</v>
      </c>
      <c r="K1303" s="0" t="n">
        <f aca="false">(J1303+0.0005)/-0.0533</f>
        <v>14.6181027496035</v>
      </c>
      <c r="L1303" s="5" t="n">
        <v>0.0752637662940262</v>
      </c>
      <c r="M1303" s="0" t="n">
        <f aca="false">(L1303-0.0007)/0.27085</f>
        <v>0.275295426597845</v>
      </c>
    </row>
    <row r="1304" customFormat="false" ht="13" hidden="false" customHeight="false" outlineLevel="0" collapsed="false">
      <c r="A1304" s="4" t="n">
        <v>36463.9055555556</v>
      </c>
      <c r="B1304" s="2" t="n">
        <v>36463</v>
      </c>
      <c r="C1304" s="3" t="n">
        <v>10.6833333333333</v>
      </c>
      <c r="D1304" s="0" t="n">
        <v>-0.34394471541695</v>
      </c>
      <c r="E1304" s="0" t="n">
        <f aca="false">(D1304+0.001)/-9.8273</f>
        <v>0.0348971452399896</v>
      </c>
      <c r="F1304" s="0" t="n">
        <v>-0.767185377038044</v>
      </c>
      <c r="G1304" s="0" t="n">
        <f aca="false">(F1304+0.0003)/-0.1331</f>
        <v>5.7617233436367</v>
      </c>
      <c r="H1304" s="0" t="n">
        <v>-0.761121666949728</v>
      </c>
      <c r="I1304" s="0" t="n">
        <f aca="false">(H1304+0.0004)/-0.0594</f>
        <v>12.8067620698607</v>
      </c>
      <c r="J1304" s="0" t="n">
        <v>-0.781236731487772</v>
      </c>
      <c r="K1304" s="0" t="n">
        <f aca="false">(J1304+0.0005)/-0.0533</f>
        <v>14.6479686958306</v>
      </c>
      <c r="L1304" s="5" t="n">
        <v>0.0755923727284307</v>
      </c>
      <c r="M1304" s="0" t="n">
        <f aca="false">(L1304-0.0007)/0.27085</f>
        <v>0.276508668002329</v>
      </c>
    </row>
    <row r="1305" customFormat="false" ht="13" hidden="false" customHeight="false" outlineLevel="0" collapsed="false">
      <c r="A1305" s="4" t="n">
        <v>36463.9062615741</v>
      </c>
      <c r="B1305" s="2" t="n">
        <v>36463</v>
      </c>
      <c r="C1305" s="3" t="n">
        <v>10.7</v>
      </c>
      <c r="D1305" s="0" t="n">
        <v>-0.352048613334614</v>
      </c>
      <c r="E1305" s="0" t="n">
        <f aca="false">(D1305+0.001)/-9.8273</f>
        <v>0.0357217764120983</v>
      </c>
      <c r="F1305" s="0" t="n">
        <v>-0.785599171789618</v>
      </c>
      <c r="G1305" s="0" t="n">
        <f aca="false">(F1305+0.0003)/-0.1331</f>
        <v>5.90006890901291</v>
      </c>
      <c r="H1305" s="0" t="n">
        <v>-0.778955344945355</v>
      </c>
      <c r="I1305" s="0" t="n">
        <f aca="false">(H1305+0.0004)/-0.0594</f>
        <v>13.1069923391474</v>
      </c>
      <c r="J1305" s="0" t="n">
        <v>-0.799153645833333</v>
      </c>
      <c r="K1305" s="0" t="n">
        <f aca="false">(J1305+0.0005)/-0.0533</f>
        <v>14.9841209349593</v>
      </c>
      <c r="L1305" s="0" t="n">
        <v>0.077637219038166</v>
      </c>
      <c r="M1305" s="0" t="n">
        <f aca="false">(L1305-0.0007)/0.27085</f>
        <v>0.284058405162141</v>
      </c>
    </row>
    <row r="1306" customFormat="false" ht="13" hidden="false" customHeight="false" outlineLevel="0" collapsed="false">
      <c r="A1306" s="4" t="n">
        <v>36463.9069444445</v>
      </c>
      <c r="B1306" s="2" t="n">
        <v>36463</v>
      </c>
      <c r="C1306" s="3" t="n">
        <v>10.7166666666667</v>
      </c>
      <c r="D1306" s="0" t="n">
        <v>-0.359534788667486</v>
      </c>
      <c r="E1306" s="0" t="n">
        <f aca="false">(D1306+0.001)/-9.8273</f>
        <v>0.0364835497712989</v>
      </c>
      <c r="F1306" s="0" t="n">
        <v>-0.807063070575843</v>
      </c>
      <c r="G1306" s="0" t="n">
        <f aca="false">(F1306+0.0003)/-0.1331</f>
        <v>6.06133035744435</v>
      </c>
      <c r="H1306" s="0" t="n">
        <v>-0.79908049508427</v>
      </c>
      <c r="I1306" s="0" t="n">
        <f aca="false">(H1306+0.0004)/-0.0594</f>
        <v>13.4457995805433</v>
      </c>
      <c r="J1306" s="0" t="n">
        <v>-0.818392292837079</v>
      </c>
      <c r="K1306" s="0" t="n">
        <f aca="false">(J1306+0.0005)/-0.0533</f>
        <v>15.3450711601703</v>
      </c>
      <c r="L1306" s="5" t="n">
        <v>0.0802312272318294</v>
      </c>
      <c r="M1306" s="0" t="n">
        <f aca="false">(L1306-0.0007)/0.27085</f>
        <v>0.293635692198004</v>
      </c>
    </row>
    <row r="1307" customFormat="false" ht="13" hidden="false" customHeight="false" outlineLevel="0" collapsed="false">
      <c r="A1307" s="4" t="n">
        <v>36463.9076388889</v>
      </c>
      <c r="B1307" s="2" t="n">
        <v>36463</v>
      </c>
      <c r="C1307" s="3" t="n">
        <v>10.7333333333333</v>
      </c>
      <c r="D1307" s="0" t="n">
        <v>-0.367431640625</v>
      </c>
      <c r="E1307" s="0" t="n">
        <f aca="false">(D1307+0.001)/-9.8273</f>
        <v>0.0372871124952937</v>
      </c>
      <c r="F1307" s="0" t="n">
        <v>-0.826630644745879</v>
      </c>
      <c r="G1307" s="0" t="n">
        <f aca="false">(F1307+0.0003)/-0.1331</f>
        <v>6.20834443836123</v>
      </c>
      <c r="H1307" s="0" t="n">
        <v>-0.817361349587912</v>
      </c>
      <c r="I1307" s="0" t="n">
        <f aca="false">(H1307+0.0004)/-0.0594</f>
        <v>13.7535580738706</v>
      </c>
      <c r="J1307" s="0" t="n">
        <v>-0.836557241586538</v>
      </c>
      <c r="K1307" s="0" t="n">
        <f aca="false">(J1307+0.0005)/-0.0533</f>
        <v>15.6858769528431</v>
      </c>
      <c r="L1307" s="5" t="n">
        <v>0.0825953221583104</v>
      </c>
      <c r="M1307" s="0" t="n">
        <f aca="false">(L1307-0.0007)/0.27085</f>
        <v>0.302364120946319</v>
      </c>
    </row>
    <row r="1308" customFormat="false" ht="13" hidden="false" customHeight="false" outlineLevel="0" collapsed="false">
      <c r="A1308" s="4" t="n">
        <v>36463.9083449074</v>
      </c>
      <c r="B1308" s="2" t="n">
        <v>36463</v>
      </c>
      <c r="C1308" s="3" t="n">
        <v>10.75</v>
      </c>
      <c r="D1308" s="0" t="n">
        <v>-0.372356372875172</v>
      </c>
      <c r="E1308" s="0" t="n">
        <f aca="false">(D1308+0.001)/-9.8273</f>
        <v>0.0377882401956969</v>
      </c>
      <c r="F1308" s="0" t="n">
        <v>-0.833230490212912</v>
      </c>
      <c r="G1308" s="0" t="n">
        <f aca="false">(F1308+0.0003)/-0.1331</f>
        <v>6.25793005419168</v>
      </c>
      <c r="H1308" s="0" t="n">
        <v>-0.823934366414835</v>
      </c>
      <c r="I1308" s="0" t="n">
        <f aca="false">(H1308+0.0004)/-0.0594</f>
        <v>13.8642149228087</v>
      </c>
      <c r="J1308" s="0" t="n">
        <v>-0.84464607657967</v>
      </c>
      <c r="K1308" s="0" t="n">
        <f aca="false">(J1308+0.0005)/-0.0533</f>
        <v>15.8376374592809</v>
      </c>
      <c r="L1308" s="0" t="n">
        <v>0.083560314807263</v>
      </c>
      <c r="M1308" s="0" t="n">
        <f aca="false">(L1308-0.0007)/0.27085</f>
        <v>0.305926951475957</v>
      </c>
    </row>
    <row r="1309" customFormat="false" ht="13" hidden="false" customHeight="false" outlineLevel="0" collapsed="false">
      <c r="A1309" s="4" t="n">
        <v>36463.9090277778</v>
      </c>
      <c r="B1309" s="2" t="n">
        <v>36463</v>
      </c>
      <c r="C1309" s="3" t="n">
        <v>10.7666666666667</v>
      </c>
      <c r="D1309" s="0" t="n">
        <v>-0.37513304292486</v>
      </c>
      <c r="E1309" s="0" t="n">
        <f aca="false">(D1309+0.001)/-9.8273</f>
        <v>0.0380707867801797</v>
      </c>
      <c r="F1309" s="0" t="n">
        <v>-0.834330012289326</v>
      </c>
      <c r="G1309" s="0" t="n">
        <f aca="false">(F1309+0.0003)/-0.1331</f>
        <v>6.26619092629096</v>
      </c>
      <c r="H1309" s="0" t="n">
        <v>-0.824934712956461</v>
      </c>
      <c r="I1309" s="0" t="n">
        <f aca="false">(H1309+0.0004)/-0.0594</f>
        <v>13.8810557736778</v>
      </c>
      <c r="J1309" s="0" t="n">
        <v>-0.847634304775281</v>
      </c>
      <c r="K1309" s="0" t="n">
        <f aca="false">(J1309+0.0005)/-0.0533</f>
        <v>15.8937017781479</v>
      </c>
      <c r="L1309" s="5" t="n">
        <v>0.0840322087320049</v>
      </c>
      <c r="M1309" s="0" t="n">
        <f aca="false">(L1309-0.0007)/0.27085</f>
        <v>0.307669221827598</v>
      </c>
    </row>
    <row r="1310" customFormat="false" ht="13" hidden="false" customHeight="false" outlineLevel="0" collapsed="false">
      <c r="A1310" s="4" t="n">
        <v>36463.9097222222</v>
      </c>
      <c r="B1310" s="2" t="n">
        <v>36463</v>
      </c>
      <c r="C1310" s="3" t="n">
        <v>10.7833333333333</v>
      </c>
      <c r="D1310" s="0" t="n">
        <v>-0.373676006610577</v>
      </c>
      <c r="E1310" s="0" t="n">
        <f aca="false">(D1310+0.001)/-9.8273</f>
        <v>0.0379225226268229</v>
      </c>
      <c r="F1310" s="0" t="n">
        <v>-0.829823252918956</v>
      </c>
      <c r="G1310" s="0" t="n">
        <f aca="false">(F1310+0.0003)/-0.1331</f>
        <v>6.23233097610035</v>
      </c>
      <c r="H1310" s="0" t="n">
        <v>-0.820164942479396</v>
      </c>
      <c r="I1310" s="0" t="n">
        <f aca="false">(H1310+0.0004)/-0.0594</f>
        <v>13.8007566073972</v>
      </c>
      <c r="J1310" s="0" t="n">
        <v>-0.843787560096154</v>
      </c>
      <c r="K1310" s="0" t="n">
        <f aca="false">(J1310+0.0005)/-0.0533</f>
        <v>15.821530208183</v>
      </c>
      <c r="L1310" s="5" t="n">
        <v>0.0838177020733173</v>
      </c>
      <c r="M1310" s="0" t="n">
        <f aca="false">(L1310-0.0007)/0.27085</f>
        <v>0.30687724597865</v>
      </c>
    </row>
    <row r="1311" customFormat="false" ht="13" hidden="false" customHeight="false" outlineLevel="0" collapsed="false">
      <c r="A1311" s="4" t="n">
        <v>36463.9104166667</v>
      </c>
      <c r="B1311" s="2" t="n">
        <v>36463</v>
      </c>
      <c r="C1311" s="3" t="n">
        <v>10.8</v>
      </c>
      <c r="D1311" s="0" t="n">
        <v>-0.372667417421446</v>
      </c>
      <c r="E1311" s="0" t="n">
        <f aca="false">(D1311+0.001)/-9.8273</f>
        <v>0.0378198912642787</v>
      </c>
      <c r="F1311" s="0" t="n">
        <v>-0.829072050995879</v>
      </c>
      <c r="G1311" s="0" t="n">
        <f aca="false">(F1311+0.0003)/-0.1331</f>
        <v>6.22668708486761</v>
      </c>
      <c r="H1311" s="0" t="n">
        <v>-0.818890582074176</v>
      </c>
      <c r="I1311" s="0" t="n">
        <f aca="false">(H1311+0.0004)/-0.0594</f>
        <v>13.7793027285215</v>
      </c>
      <c r="J1311" s="0" t="n">
        <v>-0.841520540006868</v>
      </c>
      <c r="K1311" s="0" t="n">
        <f aca="false">(J1311+0.0005)/-0.0533</f>
        <v>15.7789969982527</v>
      </c>
      <c r="L1311" s="5" t="n">
        <v>0.0842654050051511</v>
      </c>
      <c r="M1311" s="0" t="n">
        <f aca="false">(L1311-0.0007)/0.27085</f>
        <v>0.308530201237405</v>
      </c>
    </row>
    <row r="1312" customFormat="false" ht="13" hidden="false" customHeight="false" outlineLevel="0" collapsed="false">
      <c r="A1312" s="4" t="n">
        <v>36463.9111226852</v>
      </c>
      <c r="B1312" s="2" t="n">
        <v>36463</v>
      </c>
      <c r="C1312" s="3" t="n">
        <v>10.8166666666667</v>
      </c>
      <c r="D1312" s="0" t="n">
        <v>-0.376738658926105</v>
      </c>
      <c r="E1312" s="0" t="n">
        <f aca="false">(D1312+0.001)/-9.8273</f>
        <v>0.0382341700086601</v>
      </c>
      <c r="F1312" s="0" t="n">
        <v>-0.833005114813536</v>
      </c>
      <c r="G1312" s="0" t="n">
        <f aca="false">(F1312+0.0003)/-0.1331</f>
        <v>6.25623677545857</v>
      </c>
      <c r="H1312" s="0" t="n">
        <v>-0.822659487223757</v>
      </c>
      <c r="I1312" s="0" t="n">
        <f aca="false">(H1312+0.0004)/-0.0594</f>
        <v>13.8427523101643</v>
      </c>
      <c r="J1312" s="0" t="n">
        <v>-0.846453081837017</v>
      </c>
      <c r="K1312" s="0" t="n">
        <f aca="false">(J1312+0.0005)/-0.0533</f>
        <v>15.8715399969422</v>
      </c>
      <c r="L1312" s="5" t="n">
        <v>0.0852696539947341</v>
      </c>
      <c r="M1312" s="0" t="n">
        <f aca="false">(L1312-0.0007)/0.27085</f>
        <v>0.31223796933629</v>
      </c>
    </row>
    <row r="1313" customFormat="false" ht="13" hidden="false" customHeight="false" outlineLevel="0" collapsed="false">
      <c r="A1313" s="4" t="n">
        <v>36463.9118055556</v>
      </c>
      <c r="B1313" s="2" t="n">
        <v>36463</v>
      </c>
      <c r="C1313" s="3" t="n">
        <v>10.8333333333333</v>
      </c>
      <c r="D1313" s="0" t="n">
        <v>-0.379361626822189</v>
      </c>
      <c r="E1313" s="0" t="n">
        <f aca="false">(D1313+0.001)/-9.8273</f>
        <v>0.0385010762693913</v>
      </c>
      <c r="F1313" s="0" t="n">
        <v>-0.827609440467877</v>
      </c>
      <c r="G1313" s="0" t="n">
        <f aca="false">(F1313+0.0003)/-0.1331</f>
        <v>6.21569827549119</v>
      </c>
      <c r="H1313" s="0" t="n">
        <v>-0.818075680865922</v>
      </c>
      <c r="I1313" s="0" t="n">
        <f aca="false">(H1313+0.0004)/-0.0594</f>
        <v>13.7655838529617</v>
      </c>
      <c r="J1313" s="0" t="n">
        <v>-0.844753840782123</v>
      </c>
      <c r="K1313" s="0" t="n">
        <f aca="false">(J1313+0.0005)/-0.0533</f>
        <v>15.8396593017284</v>
      </c>
      <c r="L1313" s="5" t="n">
        <v>0.0849317838359811</v>
      </c>
      <c r="M1313" s="0" t="n">
        <f aca="false">(L1313-0.0007)/0.27085</f>
        <v>0.310990525515898</v>
      </c>
    </row>
    <row r="1314" customFormat="false" ht="13" hidden="false" customHeight="false" outlineLevel="0" collapsed="false">
      <c r="A1314" s="4" t="n">
        <v>36463.9125</v>
      </c>
      <c r="B1314" s="2" t="n">
        <v>36463</v>
      </c>
      <c r="C1314" s="3" t="n">
        <v>10.85</v>
      </c>
      <c r="D1314" s="0" t="n">
        <v>-0.36185547545716</v>
      </c>
      <c r="E1314" s="0" t="n">
        <f aca="false">(D1314+0.001)/-9.8273</f>
        <v>0.0367196967078608</v>
      </c>
      <c r="F1314" s="0" t="n">
        <v>-0.781665843921703</v>
      </c>
      <c r="G1314" s="0" t="n">
        <f aca="false">(F1314+0.0003)/-0.1331</f>
        <v>5.87051723457328</v>
      </c>
      <c r="H1314" s="0" t="n">
        <v>-0.774542839972528</v>
      </c>
      <c r="I1314" s="0" t="n">
        <f aca="false">(H1314+0.0004)/-0.0594</f>
        <v>13.0327077436453</v>
      </c>
      <c r="J1314" s="0" t="n">
        <v>-0.80088856456044</v>
      </c>
      <c r="K1314" s="0" t="n">
        <f aca="false">(J1314+0.0005)/-0.0533</f>
        <v>15.0166710048863</v>
      </c>
      <c r="L1314" s="5" t="n">
        <v>0.0806955190805288</v>
      </c>
      <c r="M1314" s="0" t="n">
        <f aca="false">(L1314-0.0007)/0.27085</f>
        <v>0.295349895073025</v>
      </c>
    </row>
    <row r="1315" customFormat="false" ht="13" hidden="false" customHeight="false" outlineLevel="0" collapsed="false">
      <c r="A1315" s="4" t="n">
        <v>36463.9131944444</v>
      </c>
      <c r="B1315" s="2" t="n">
        <v>36463</v>
      </c>
      <c r="C1315" s="3" t="n">
        <v>10.8666666666667</v>
      </c>
      <c r="D1315" s="0" t="n">
        <v>-0.380587735018887</v>
      </c>
      <c r="E1315" s="0" t="n">
        <f aca="false">(D1315+0.001)/-9.8273</f>
        <v>0.038625841789595</v>
      </c>
      <c r="F1315" s="0" t="n">
        <v>-0.823196578811813</v>
      </c>
      <c r="G1315" s="0" t="n">
        <f aca="false">(F1315+0.0003)/-0.1331</f>
        <v>6.18254379272587</v>
      </c>
      <c r="H1315" s="0" t="n">
        <v>-0.81412849845467</v>
      </c>
      <c r="I1315" s="0" t="n">
        <f aca="false">(H1315+0.0004)/-0.0594</f>
        <v>13.6991329706173</v>
      </c>
      <c r="J1315" s="0" t="n">
        <v>-0.842955872252747</v>
      </c>
      <c r="K1315" s="0" t="n">
        <f aca="false">(J1315+0.0005)/-0.0533</f>
        <v>15.8059263086819</v>
      </c>
      <c r="L1315" s="5" t="n">
        <v>0.0850333748282967</v>
      </c>
      <c r="M1315" s="0" t="n">
        <f aca="false">(L1315-0.0007)/0.27085</f>
        <v>0.311365607636318</v>
      </c>
    </row>
    <row r="1316" customFormat="false" ht="13" hidden="false" customHeight="false" outlineLevel="0" collapsed="false">
      <c r="A1316" s="4" t="n">
        <v>36463.9138888889</v>
      </c>
      <c r="B1316" s="2" t="n">
        <v>36463</v>
      </c>
      <c r="C1316" s="3" t="n">
        <v>10.8833333333333</v>
      </c>
      <c r="D1316" s="0" t="n">
        <v>-0.387735259666872</v>
      </c>
      <c r="E1316" s="0" t="n">
        <f aca="false">(D1316+0.001)/-9.8273</f>
        <v>0.0393531549527207</v>
      </c>
      <c r="F1316" s="0" t="n">
        <v>-0.836113061797753</v>
      </c>
      <c r="G1316" s="0" t="n">
        <f aca="false">(F1316+0.0003)/-0.1331</f>
        <v>6.27958724115517</v>
      </c>
      <c r="H1316" s="0" t="n">
        <v>-0.826608036341292</v>
      </c>
      <c r="I1316" s="0" t="n">
        <f aca="false">(H1316+0.0004)/-0.0594</f>
        <v>13.9092262010319</v>
      </c>
      <c r="J1316" s="0" t="n">
        <v>-0.856659278441011</v>
      </c>
      <c r="K1316" s="0" t="n">
        <f aca="false">(J1316+0.0005)/-0.0533</f>
        <v>16.0630258619327</v>
      </c>
      <c r="L1316" s="5" t="n">
        <v>0.0868310821190309</v>
      </c>
      <c r="M1316" s="0" t="n">
        <f aca="false">(L1316-0.0007)/0.27085</f>
        <v>0.318002887646413</v>
      </c>
    </row>
    <row r="1317" customFormat="false" ht="13" hidden="false" customHeight="false" outlineLevel="0" collapsed="false">
      <c r="A1317" s="4" t="n">
        <v>36463.9145833333</v>
      </c>
      <c r="B1317" s="2" t="n">
        <v>36463</v>
      </c>
      <c r="C1317" s="3" t="n">
        <v>10.9</v>
      </c>
      <c r="D1317" s="0" t="n">
        <v>-0.391109890407986</v>
      </c>
      <c r="E1317" s="0" t="n">
        <f aca="false">(D1317+0.001)/-9.8273</f>
        <v>0.0396965484322231</v>
      </c>
      <c r="F1317" s="0" t="n">
        <v>-0.842502170138889</v>
      </c>
      <c r="G1317" s="0" t="n">
        <f aca="false">(F1317+0.0003)/-0.1331</f>
        <v>6.32758955776776</v>
      </c>
      <c r="H1317" s="0" t="n">
        <v>-0.832044813368056</v>
      </c>
      <c r="I1317" s="0" t="n">
        <f aca="false">(H1317+0.0004)/-0.0594</f>
        <v>14.0007544338057</v>
      </c>
      <c r="J1317" s="0" t="n">
        <v>-0.863132052951389</v>
      </c>
      <c r="K1317" s="0" t="n">
        <f aca="false">(J1317+0.0005)/-0.0533</f>
        <v>16.1844662842662</v>
      </c>
      <c r="L1317" s="5" t="n">
        <v>0.0879160563151042</v>
      </c>
      <c r="M1317" s="0" t="n">
        <f aca="false">(L1317-0.0007)/0.27085</f>
        <v>0.322008699705018</v>
      </c>
    </row>
    <row r="1318" customFormat="false" ht="13" hidden="false" customHeight="false" outlineLevel="0" collapsed="false">
      <c r="A1318" s="4" t="n">
        <v>36463.9152777778</v>
      </c>
      <c r="B1318" s="2" t="n">
        <v>36463</v>
      </c>
      <c r="C1318" s="3" t="n">
        <v>10.9166666666667</v>
      </c>
      <c r="D1318" s="0" t="n">
        <v>-0.389612218835852</v>
      </c>
      <c r="E1318" s="0" t="n">
        <f aca="false">(D1318+0.001)/-9.8273</f>
        <v>0.0395441493427342</v>
      </c>
      <c r="F1318" s="0" t="n">
        <v>-0.842701000171703</v>
      </c>
      <c r="G1318" s="0" t="n">
        <f aca="false">(F1318+0.0003)/-0.1331</f>
        <v>6.32908339723293</v>
      </c>
      <c r="H1318" s="0" t="n">
        <v>-0.831781743646978</v>
      </c>
      <c r="I1318" s="0" t="n">
        <f aca="false">(H1318+0.0004)/-0.0594</f>
        <v>13.9963256506225</v>
      </c>
      <c r="J1318" s="0" t="n">
        <v>-0.861534705528846</v>
      </c>
      <c r="K1318" s="0" t="n">
        <f aca="false">(J1318+0.0005)/-0.0533</f>
        <v>16.1544972894718</v>
      </c>
      <c r="L1318" s="5" t="n">
        <v>0.0884942694024725</v>
      </c>
      <c r="M1318" s="0" t="n">
        <f aca="false">(L1318-0.0007)/0.27085</f>
        <v>0.324143508962424</v>
      </c>
    </row>
    <row r="1319" customFormat="false" ht="13" hidden="false" customHeight="false" outlineLevel="0" collapsed="false">
      <c r="A1319" s="4" t="n">
        <v>36463.9159837963</v>
      </c>
      <c r="B1319" s="2" t="n">
        <v>36463</v>
      </c>
      <c r="C1319" s="3" t="n">
        <v>10.9333333333333</v>
      </c>
      <c r="D1319" s="0" t="n">
        <v>-0.385203099512792</v>
      </c>
      <c r="E1319" s="0" t="n">
        <f aca="false">(D1319+0.001)/-9.8273</f>
        <v>0.039095489047123</v>
      </c>
      <c r="F1319" s="0" t="n">
        <v>-0.841949798248626</v>
      </c>
      <c r="G1319" s="0" t="n">
        <f aca="false">(F1319+0.0003)/-0.1331</f>
        <v>6.3234395060002</v>
      </c>
      <c r="H1319" s="0" t="n">
        <v>-0.829072050995879</v>
      </c>
      <c r="I1319" s="0" t="n">
        <f aca="false">(H1319+0.0004)/-0.0594</f>
        <v>13.9507079292236</v>
      </c>
      <c r="J1319" s="0" t="n">
        <v>-0.856678721668956</v>
      </c>
      <c r="K1319" s="0" t="n">
        <f aca="false">(J1319+0.0005)/-0.0533</f>
        <v>16.0633906504495</v>
      </c>
      <c r="L1319" s="0" t="n">
        <v>0.088481693477421</v>
      </c>
      <c r="M1319" s="0" t="n">
        <f aca="false">(L1319-0.0007)/0.27085</f>
        <v>0.324097077634931</v>
      </c>
    </row>
    <row r="1320" customFormat="false" ht="13" hidden="false" customHeight="false" outlineLevel="0" collapsed="false">
      <c r="A1320" s="4" t="n">
        <v>36463.9166666667</v>
      </c>
      <c r="B1320" s="2" t="n">
        <v>36463</v>
      </c>
      <c r="C1320" s="3" t="n">
        <v>10.95</v>
      </c>
      <c r="D1320" s="0" t="n">
        <v>-0.377876196014747</v>
      </c>
      <c r="E1320" s="0" t="n">
        <f aca="false">(D1320+0.001)/-9.8273</f>
        <v>0.0383499227676724</v>
      </c>
      <c r="F1320" s="0" t="n">
        <v>-0.835536999648876</v>
      </c>
      <c r="G1320" s="0" t="n">
        <f aca="false">(F1320+0.0003)/-0.1331</f>
        <v>6.27525920096826</v>
      </c>
      <c r="H1320" s="0" t="n">
        <v>-0.820943425210674</v>
      </c>
      <c r="I1320" s="0" t="n">
        <f aca="false">(H1320+0.0004)/-0.0594</f>
        <v>13.8138623772841</v>
      </c>
      <c r="J1320" s="0" t="n">
        <v>-0.845727813377809</v>
      </c>
      <c r="K1320" s="0" t="n">
        <f aca="false">(J1320+0.0005)/-0.0533</f>
        <v>15.8579327087769</v>
      </c>
      <c r="L1320" s="5" t="n">
        <v>0.0881717981917135</v>
      </c>
      <c r="M1320" s="0" t="n">
        <f aca="false">(L1320-0.0007)/0.27085</f>
        <v>0.322952919297447</v>
      </c>
    </row>
    <row r="1321" customFormat="false" ht="13" hidden="false" customHeight="false" outlineLevel="0" collapsed="false">
      <c r="A1321" s="4" t="n">
        <v>36463.9173611111</v>
      </c>
      <c r="B1321" s="2" t="n">
        <v>36463</v>
      </c>
      <c r="C1321" s="3" t="n">
        <v>10.9666666666667</v>
      </c>
      <c r="D1321" s="0" t="n">
        <v>-0.365258520776099</v>
      </c>
      <c r="E1321" s="0" t="n">
        <f aca="false">(D1321+0.001)/-9.8273</f>
        <v>0.0370659815794877</v>
      </c>
      <c r="F1321" s="0" t="n">
        <v>-0.817669878949176</v>
      </c>
      <c r="G1321" s="0" t="n">
        <f aca="false">(F1321+0.0003)/-0.1331</f>
        <v>6.14102087865647</v>
      </c>
      <c r="H1321" s="0" t="n">
        <v>-0.801666595123626</v>
      </c>
      <c r="I1321" s="0" t="n">
        <f aca="false">(H1321+0.0004)/-0.0594</f>
        <v>13.4893366182429</v>
      </c>
      <c r="J1321" s="0" t="n">
        <v>-0.822418548248626</v>
      </c>
      <c r="K1321" s="0" t="n">
        <f aca="false">(J1321+0.0005)/-0.0533</f>
        <v>15.4206106613251</v>
      </c>
      <c r="L1321" s="5" t="n">
        <v>0.0868443080357143</v>
      </c>
      <c r="M1321" s="0" t="n">
        <f aca="false">(L1321-0.0007)/0.27085</f>
        <v>0.318051718795327</v>
      </c>
    </row>
    <row r="1322" customFormat="false" ht="13" hidden="false" customHeight="false" outlineLevel="0" collapsed="false">
      <c r="A1322" s="4" t="n">
        <v>36463.9180555556</v>
      </c>
      <c r="B1322" s="2" t="n">
        <v>36463</v>
      </c>
      <c r="C1322" s="3" t="n">
        <v>10.9833333333333</v>
      </c>
      <c r="D1322" s="0" t="n">
        <v>-0.368314470563616</v>
      </c>
      <c r="E1322" s="0" t="n">
        <f aca="false">(D1322+0.001)/-9.8273</f>
        <v>0.0373769469298399</v>
      </c>
      <c r="F1322" s="0" t="n">
        <v>-0.834169492616758</v>
      </c>
      <c r="G1322" s="0" t="n">
        <f aca="false">(F1322+0.0003)/-0.1331</f>
        <v>6.26498491823259</v>
      </c>
      <c r="H1322" s="0" t="n">
        <v>-0.8154296875</v>
      </c>
      <c r="I1322" s="0" t="n">
        <f aca="false">(H1322+0.0004)/-0.0594</f>
        <v>13.721038510101</v>
      </c>
      <c r="J1322" s="0" t="n">
        <v>-0.834464607657967</v>
      </c>
      <c r="K1322" s="0" t="n">
        <f aca="false">(J1322+0.0005)/-0.0533</f>
        <v>15.6466155282921</v>
      </c>
      <c r="L1322" s="0" t="n">
        <v>0.088914305299193</v>
      </c>
      <c r="M1322" s="0" t="n">
        <f aca="false">(L1322-0.0007)/0.27085</f>
        <v>0.325694315300694</v>
      </c>
    </row>
    <row r="1323" customFormat="false" ht="13" hidden="false" customHeight="false" outlineLevel="0" collapsed="false">
      <c r="A1323" s="4" t="n">
        <v>36463.9187615741</v>
      </c>
      <c r="B1323" s="2" t="n">
        <v>36463</v>
      </c>
      <c r="C1323" s="3" t="n">
        <v>11</v>
      </c>
      <c r="D1323" s="0" t="n">
        <v>-0.365470634711968</v>
      </c>
      <c r="E1323" s="0" t="n">
        <f aca="false">(D1323+0.001)/-9.8273</f>
        <v>0.0370875657313777</v>
      </c>
      <c r="F1323" s="0" t="n">
        <v>-0.82763671875</v>
      </c>
      <c r="G1323" s="0" t="n">
        <f aca="false">(F1323+0.0003)/-0.1331</f>
        <v>6.21590322126221</v>
      </c>
      <c r="H1323" s="0" t="n">
        <v>-0.808896913633242</v>
      </c>
      <c r="I1323" s="0" t="n">
        <f aca="false">(H1323+0.0004)/-0.0594</f>
        <v>13.6110591520748</v>
      </c>
      <c r="J1323" s="0" t="n">
        <v>-0.827261117788462</v>
      </c>
      <c r="K1323" s="0" t="n">
        <f aca="false">(J1323+0.0005)/-0.0533</f>
        <v>15.511465624549</v>
      </c>
      <c r="L1323" s="5" t="n">
        <v>0.0886435037130838</v>
      </c>
      <c r="M1323" s="0" t="n">
        <f aca="false">(L1323-0.0007)/0.27085</f>
        <v>0.324694494048676</v>
      </c>
    </row>
    <row r="1324" customFormat="false" ht="13" hidden="false" customHeight="false" outlineLevel="0" collapsed="false">
      <c r="A1324" s="4" t="n">
        <v>36463.9194444444</v>
      </c>
      <c r="B1324" s="2" t="n">
        <v>36463</v>
      </c>
      <c r="C1324" s="3" t="n">
        <v>11.0166666666667</v>
      </c>
      <c r="D1324" s="0" t="n">
        <v>-0.368912086058199</v>
      </c>
      <c r="E1324" s="0" t="n">
        <f aca="false">(D1324+0.001)/-9.8273</f>
        <v>0.0374377586985438</v>
      </c>
      <c r="F1324" s="0" t="n">
        <v>-0.83936369820927</v>
      </c>
      <c r="G1324" s="0" t="n">
        <f aca="false">(F1324+0.0003)/-0.1331</f>
        <v>6.30400975363839</v>
      </c>
      <c r="H1324" s="0" t="n">
        <v>-0.819119228405899</v>
      </c>
      <c r="I1324" s="0" t="n">
        <f aca="false">(H1324+0.0004)/-0.0594</f>
        <v>13.7831519933653</v>
      </c>
      <c r="J1324" s="0" t="n">
        <v>-0.837306333391854</v>
      </c>
      <c r="K1324" s="0" t="n">
        <f aca="false">(J1324+0.0005)/-0.0533</f>
        <v>15.6999312081023</v>
      </c>
      <c r="L1324" s="5" t="n">
        <v>0.0901322954156426</v>
      </c>
      <c r="M1324" s="0" t="n">
        <f aca="false">(L1324-0.0007)/0.27085</f>
        <v>0.330191232843429</v>
      </c>
    </row>
    <row r="1325" customFormat="false" ht="13" hidden="false" customHeight="false" outlineLevel="0" collapsed="false">
      <c r="A1325" s="4" t="n">
        <v>36463.9201388889</v>
      </c>
      <c r="B1325" s="2" t="n">
        <v>36463</v>
      </c>
      <c r="C1325" s="3" t="n">
        <v>11.0333333333333</v>
      </c>
      <c r="D1325" s="0" t="n">
        <v>-0.371529594969354</v>
      </c>
      <c r="E1325" s="0" t="n">
        <f aca="false">(D1325+0.001)/-9.8273</f>
        <v>0.0377041094674381</v>
      </c>
      <c r="F1325" s="0" t="n">
        <v>-0.847828901933702</v>
      </c>
      <c r="G1325" s="0" t="n">
        <f aca="false">(F1325+0.0003)/-0.1331</f>
        <v>6.36761008214652</v>
      </c>
      <c r="H1325" s="0" t="n">
        <v>-0.826692528487569</v>
      </c>
      <c r="I1325" s="0" t="n">
        <f aca="false">(H1325+0.0004)/-0.0594</f>
        <v>13.9106486277369</v>
      </c>
      <c r="J1325" s="0" t="n">
        <v>-0.844483770718232</v>
      </c>
      <c r="K1325" s="0" t="n">
        <f aca="false">(J1325+0.0005)/-0.0533</f>
        <v>15.8345923211676</v>
      </c>
      <c r="L1325" s="5" t="n">
        <v>0.0913487218361533</v>
      </c>
      <c r="M1325" s="0" t="n">
        <f aca="false">(L1325-0.0007)/0.27085</f>
        <v>0.334682377094899</v>
      </c>
    </row>
    <row r="1326" customFormat="false" ht="13" hidden="false" customHeight="false" outlineLevel="0" collapsed="false">
      <c r="A1326" s="4" t="n">
        <v>36463.9208333333</v>
      </c>
      <c r="B1326" s="2" t="n">
        <v>36463</v>
      </c>
      <c r="C1326" s="3" t="n">
        <v>11.05</v>
      </c>
      <c r="D1326" s="0" t="n">
        <v>-0.375294108967205</v>
      </c>
      <c r="E1326" s="0" t="n">
        <f aca="false">(D1326+0.001)/-9.8273</f>
        <v>0.038087176433731</v>
      </c>
      <c r="F1326" s="0" t="n">
        <v>-0.85818112551511</v>
      </c>
      <c r="G1326" s="0" t="n">
        <f aca="false">(F1326+0.0003)/-0.1331</f>
        <v>6.44538787013606</v>
      </c>
      <c r="H1326" s="0" t="n">
        <v>-0.836007254464286</v>
      </c>
      <c r="I1326" s="0" t="n">
        <f aca="false">(H1326+0.0004)/-0.0594</f>
        <v>14.0674621963685</v>
      </c>
      <c r="J1326" s="0" t="n">
        <v>-0.85321782709478</v>
      </c>
      <c r="K1326" s="0" t="n">
        <f aca="false">(J1326+0.0005)/-0.0533</f>
        <v>15.9984582944612</v>
      </c>
      <c r="L1326" s="0" t="n">
        <v>0.092926025390625</v>
      </c>
      <c r="M1326" s="0" t="n">
        <f aca="false">(L1326-0.0007)/0.27085</f>
        <v>0.340505908770999</v>
      </c>
    </row>
    <row r="1327" customFormat="false" ht="13" hidden="false" customHeight="false" outlineLevel="0" collapsed="false">
      <c r="A1327" s="4" t="n">
        <v>36463.9215277778</v>
      </c>
      <c r="B1327" s="2" t="n">
        <v>36463</v>
      </c>
      <c r="C1327" s="3" t="n">
        <v>11.0666666666667</v>
      </c>
      <c r="D1327" s="0" t="n">
        <v>-0.377939972429644</v>
      </c>
      <c r="E1327" s="0" t="n">
        <f aca="false">(D1327+0.001)/-9.8273</f>
        <v>0.0383564124866081</v>
      </c>
      <c r="F1327" s="0" t="n">
        <v>-0.865728051622928</v>
      </c>
      <c r="G1327" s="0" t="n">
        <f aca="false">(F1327+0.0003)/-0.1331</f>
        <v>6.50208904299721</v>
      </c>
      <c r="H1327" s="0" t="n">
        <v>-0.84259539019337</v>
      </c>
      <c r="I1327" s="0" t="n">
        <f aca="false">(H1327+0.0004)/-0.0594</f>
        <v>14.178373572279</v>
      </c>
      <c r="J1327" s="0" t="n">
        <v>-0.859307557838398</v>
      </c>
      <c r="K1327" s="0" t="n">
        <f aca="false">(J1327+0.0005)/-0.0533</f>
        <v>16.1127121545666</v>
      </c>
      <c r="L1327" s="5" t="n">
        <v>0.0941517866777452</v>
      </c>
      <c r="M1327" s="0" t="n">
        <f aca="false">(L1327-0.0007)/0.27085</f>
        <v>0.34503151810133</v>
      </c>
    </row>
    <row r="1328" customFormat="false" ht="13" hidden="false" customHeight="false" outlineLevel="0" collapsed="false">
      <c r="A1328" s="4" t="n">
        <v>36463.9222222222</v>
      </c>
      <c r="B1328" s="2" t="n">
        <v>36463</v>
      </c>
      <c r="C1328" s="3" t="n">
        <v>11.0833333333333</v>
      </c>
      <c r="D1328" s="0" t="n">
        <v>-0.381271959017109</v>
      </c>
      <c r="E1328" s="0" t="n">
        <f aca="false">(D1328+0.001)/-9.8273</f>
        <v>0.0386954666100668</v>
      </c>
      <c r="F1328" s="0" t="n">
        <v>-0.871759340083799</v>
      </c>
      <c r="G1328" s="0" t="n">
        <f aca="false">(F1328+0.0003)/-0.1331</f>
        <v>6.5474030058888</v>
      </c>
      <c r="H1328" s="0" t="n">
        <v>-0.848272739175978</v>
      </c>
      <c r="I1328" s="0" t="n">
        <f aca="false">(H1328+0.0004)/-0.0594</f>
        <v>14.2739518379794</v>
      </c>
      <c r="J1328" s="0" t="n">
        <v>-0.865376222067039</v>
      </c>
      <c r="K1328" s="0" t="n">
        <f aca="false">(J1328+0.0005)/-0.0533</f>
        <v>16.2265707704885</v>
      </c>
      <c r="L1328" s="5" t="n">
        <v>0.0951364186888967</v>
      </c>
      <c r="M1328" s="0" t="n">
        <f aca="false">(L1328-0.0007)/0.27085</f>
        <v>0.348666858736927</v>
      </c>
    </row>
    <row r="1329" customFormat="false" ht="13" hidden="false" customHeight="false" outlineLevel="0" collapsed="false">
      <c r="A1329" s="4" t="n">
        <v>36463.9229166667</v>
      </c>
      <c r="B1329" s="2" t="n">
        <v>36463</v>
      </c>
      <c r="C1329" s="3" t="n">
        <v>11.1</v>
      </c>
      <c r="D1329" s="0" t="n">
        <v>-0.388815864015021</v>
      </c>
      <c r="E1329" s="0" t="n">
        <f aca="false">(D1329+0.001)/-9.8273</f>
        <v>0.039463114386965</v>
      </c>
      <c r="F1329" s="0" t="n">
        <v>-0.88318208304558</v>
      </c>
      <c r="G1329" s="0" t="n">
        <f aca="false">(F1329+0.0003)/-0.1331</f>
        <v>6.6332237644296</v>
      </c>
      <c r="H1329" s="0" t="n">
        <v>-0.859469419026243</v>
      </c>
      <c r="I1329" s="0" t="n">
        <f aca="false">(H1329+0.0004)/-0.0594</f>
        <v>14.4624481317549</v>
      </c>
      <c r="J1329" s="0" t="n">
        <v>-0.878353224274862</v>
      </c>
      <c r="K1329" s="0" t="n">
        <f aca="false">(J1329+0.0005)/-0.0533</f>
        <v>16.4700417312357</v>
      </c>
      <c r="L1329" s="5" t="n">
        <v>0.0967626413587707</v>
      </c>
      <c r="M1329" s="0" t="n">
        <f aca="false">(L1329-0.0007)/0.27085</f>
        <v>0.354671003724463</v>
      </c>
    </row>
    <row r="1330" customFormat="false" ht="13" hidden="false" customHeight="false" outlineLevel="0" collapsed="false">
      <c r="A1330" s="4" t="n">
        <v>36463.9236111111</v>
      </c>
      <c r="B1330" s="2" t="n">
        <v>36463</v>
      </c>
      <c r="C1330" s="3" t="n">
        <v>11.1166666666667</v>
      </c>
      <c r="D1330" s="0" t="n">
        <v>-0.394185384114583</v>
      </c>
      <c r="E1330" s="0" t="n">
        <f aca="false">(D1330+0.001)/-9.8273</f>
        <v>0.0400095025199783</v>
      </c>
      <c r="F1330" s="0" t="n">
        <v>-0.889146592881944</v>
      </c>
      <c r="G1330" s="0" t="n">
        <f aca="false">(F1330+0.0003)/-0.1331</f>
        <v>6.67803600963144</v>
      </c>
      <c r="H1330" s="0" t="n">
        <v>-0.865302191840278</v>
      </c>
      <c r="I1330" s="0" t="n">
        <f aca="false">(H1330+0.0004)/-0.0594</f>
        <v>14.560642960274</v>
      </c>
      <c r="J1330" s="0" t="n">
        <v>-0.886054144965278</v>
      </c>
      <c r="K1330" s="0" t="n">
        <f aca="false">(J1330+0.0005)/-0.0533</f>
        <v>16.6145242957838</v>
      </c>
      <c r="L1330" s="5" t="n">
        <v>0.0976164076063368</v>
      </c>
      <c r="M1330" s="0" t="n">
        <f aca="false">(L1330-0.0007)/0.27085</f>
        <v>0.357823177427863</v>
      </c>
    </row>
    <row r="1331" customFormat="false" ht="13" hidden="false" customHeight="false" outlineLevel="0" collapsed="false">
      <c r="A1331" s="4" t="n">
        <v>36463.9243055556</v>
      </c>
      <c r="B1331" s="2" t="n">
        <v>36463</v>
      </c>
      <c r="C1331" s="3" t="n">
        <v>11.1333333333333</v>
      </c>
      <c r="D1331" s="0" t="n">
        <v>-0.395607548719012</v>
      </c>
      <c r="E1331" s="0" t="n">
        <f aca="false">(D1331+0.001)/-9.8273</f>
        <v>0.0401542182205705</v>
      </c>
      <c r="F1331" s="0" t="n">
        <v>-0.890895054993017</v>
      </c>
      <c r="G1331" s="0" t="n">
        <f aca="false">(F1331+0.0003)/-0.1331</f>
        <v>6.69117246426008</v>
      </c>
      <c r="H1331" s="0" t="n">
        <v>-0.86669921875</v>
      </c>
      <c r="I1331" s="0" t="n">
        <f aca="false">(H1331+0.0004)/-0.0594</f>
        <v>14.5841619318182</v>
      </c>
      <c r="J1331" s="0" t="n">
        <v>-0.888671875</v>
      </c>
      <c r="K1331" s="0" t="n">
        <f aca="false">(J1331+0.0005)/-0.0533</f>
        <v>16.6636374296435</v>
      </c>
      <c r="L1331" s="5" t="n">
        <v>0.0980603095539455</v>
      </c>
      <c r="M1331" s="0" t="n">
        <f aca="false">(L1331-0.0007)/0.27085</f>
        <v>0.359462099146928</v>
      </c>
    </row>
    <row r="1332" customFormat="false" ht="13" hidden="false" customHeight="false" outlineLevel="0" collapsed="false">
      <c r="A1332" s="4" t="n">
        <v>36463.925</v>
      </c>
      <c r="B1332" s="2" t="n">
        <v>36463</v>
      </c>
      <c r="C1332" s="3" t="n">
        <v>11.15</v>
      </c>
      <c r="D1332" s="0" t="n">
        <v>-0.397298177083333</v>
      </c>
      <c r="E1332" s="0" t="n">
        <f aca="false">(D1332+0.001)/-9.8273</f>
        <v>0.0403262520817857</v>
      </c>
      <c r="F1332" s="0" t="n">
        <v>-0.894070095486111</v>
      </c>
      <c r="G1332" s="0" t="n">
        <f aca="false">(F1332+0.0003)/-0.1331</f>
        <v>6.71502701341932</v>
      </c>
      <c r="H1332" s="0" t="n">
        <v>-0.870212131076389</v>
      </c>
      <c r="I1332" s="0" t="n">
        <f aca="false">(H1332+0.0004)/-0.0594</f>
        <v>14.6433018699729</v>
      </c>
      <c r="J1332" s="0" t="n">
        <v>-0.892076280381944</v>
      </c>
      <c r="K1332" s="0" t="n">
        <f aca="false">(J1332+0.0005)/-0.0533</f>
        <v>16.7275099508808</v>
      </c>
      <c r="L1332" s="5" t="n">
        <v>0.0987760755750868</v>
      </c>
      <c r="M1332" s="0" t="n">
        <f aca="false">(L1332-0.0007)/0.27085</f>
        <v>0.362104764907096</v>
      </c>
    </row>
    <row r="1333" customFormat="false" ht="13" hidden="false" customHeight="false" outlineLevel="0" collapsed="false">
      <c r="A1333" s="4" t="n">
        <v>36463.9257060185</v>
      </c>
      <c r="B1333" s="2" t="n">
        <v>36463</v>
      </c>
      <c r="C1333" s="3" t="n">
        <v>11.1666666666667</v>
      </c>
      <c r="D1333" s="0" t="n">
        <v>-0.402859008114641</v>
      </c>
      <c r="E1333" s="0" t="n">
        <f aca="false">(D1333+0.001)/-9.8273</f>
        <v>0.0408921075081295</v>
      </c>
      <c r="F1333" s="0" t="n">
        <v>-0.907164515711326</v>
      </c>
      <c r="G1333" s="0" t="n">
        <f aca="false">(F1333+0.0003)/-0.1331</f>
        <v>6.81340733066361</v>
      </c>
      <c r="H1333" s="0" t="n">
        <v>-0.882507661429558</v>
      </c>
      <c r="I1333" s="0" t="n">
        <f aca="false">(H1333+0.0004)/-0.0594</f>
        <v>14.8502973304639</v>
      </c>
      <c r="J1333" s="0" t="n">
        <v>-0.904642178867403</v>
      </c>
      <c r="K1333" s="0" t="n">
        <f aca="false">(J1333+0.0005)/-0.0533</f>
        <v>16.9632678961989</v>
      </c>
      <c r="L1333" s="0" t="n">
        <v>0.100364895815349</v>
      </c>
      <c r="M1333" s="0" t="n">
        <f aca="false">(L1333-0.0007)/0.27085</f>
        <v>0.367970817114082</v>
      </c>
    </row>
    <row r="1334" customFormat="false" ht="13" hidden="false" customHeight="false" outlineLevel="0" collapsed="false">
      <c r="A1334" s="4" t="n">
        <v>36463.9263888889</v>
      </c>
      <c r="B1334" s="2" t="n">
        <v>36463</v>
      </c>
      <c r="C1334" s="3" t="n">
        <v>11.1833333333333</v>
      </c>
      <c r="D1334" s="0" t="n">
        <v>-0.409931204172486</v>
      </c>
      <c r="E1334" s="0" t="n">
        <f aca="false">(D1334+0.001)/-9.8273</f>
        <v>0.0416117554335866</v>
      </c>
      <c r="F1334" s="0" t="n">
        <v>-0.926247708624302</v>
      </c>
      <c r="G1334" s="0" t="n">
        <f aca="false">(F1334+0.0003)/-0.1331</f>
        <v>6.9567821835034</v>
      </c>
      <c r="H1334" s="0" t="n">
        <v>-0.900415175453911</v>
      </c>
      <c r="I1334" s="0" t="n">
        <f aca="false">(H1334+0.0004)/-0.0594</f>
        <v>15.1517706305372</v>
      </c>
      <c r="J1334" s="0" t="n">
        <v>-0.922142327164805</v>
      </c>
      <c r="K1334" s="0" t="n">
        <f aca="false">(J1334+0.0005)/-0.0533</f>
        <v>17.2916008848932</v>
      </c>
      <c r="L1334" s="0" t="n">
        <v>0.103020694668733</v>
      </c>
      <c r="M1334" s="0" t="n">
        <f aca="false">(L1334-0.0007)/0.27085</f>
        <v>0.377776240238999</v>
      </c>
    </row>
    <row r="1335" customFormat="false" ht="13" hidden="false" customHeight="false" outlineLevel="0" collapsed="false">
      <c r="A1335" s="4" t="n">
        <v>36463.9270833333</v>
      </c>
      <c r="B1335" s="2" t="n">
        <v>36463</v>
      </c>
      <c r="C1335" s="3" t="n">
        <v>11.2</v>
      </c>
      <c r="D1335" s="0" t="n">
        <v>-0.415328979492188</v>
      </c>
      <c r="E1335" s="0" t="n">
        <f aca="false">(D1335+0.001)/-9.8273</f>
        <v>0.0421610187429088</v>
      </c>
      <c r="F1335" s="0" t="n">
        <v>-0.941189236111111</v>
      </c>
      <c r="G1335" s="0" t="n">
        <f aca="false">(F1335+0.0003)/-0.1331</f>
        <v>7.06904009099257</v>
      </c>
      <c r="H1335" s="0" t="n">
        <v>-0.913818359375</v>
      </c>
      <c r="I1335" s="0" t="n">
        <f aca="false">(H1335+0.0004)/-0.0594</f>
        <v>15.3774134574916</v>
      </c>
      <c r="J1335" s="0" t="n">
        <v>-0.934990776909722</v>
      </c>
      <c r="K1335" s="0" t="n">
        <f aca="false">(J1335+0.0005)/-0.0533</f>
        <v>17.5326599795445</v>
      </c>
      <c r="L1335" s="0" t="n">
        <v>0.105137295193142</v>
      </c>
      <c r="M1335" s="0" t="n">
        <f aca="false">(L1335-0.0007)/0.27085</f>
        <v>0.385590899734694</v>
      </c>
    </row>
    <row r="1336" customFormat="false" ht="13" hidden="false" customHeight="false" outlineLevel="0" collapsed="false">
      <c r="A1336" s="4" t="n">
        <v>36463.9277777778</v>
      </c>
      <c r="B1336" s="2" t="n">
        <v>36463</v>
      </c>
      <c r="C1336" s="3" t="n">
        <v>11.2166666666667</v>
      </c>
      <c r="D1336" s="0" t="n">
        <v>-0.413661461091985</v>
      </c>
      <c r="E1336" s="0" t="n">
        <f aca="false">(D1336+0.001)/-9.8273</f>
        <v>0.0419913364903875</v>
      </c>
      <c r="F1336" s="0" t="n">
        <v>-0.943569032485876</v>
      </c>
      <c r="G1336" s="0" t="n">
        <f aca="false">(F1336+0.0003)/-0.1331</f>
        <v>7.0869198533875</v>
      </c>
      <c r="H1336" s="0" t="n">
        <v>-0.914479056320621</v>
      </c>
      <c r="I1336" s="0" t="n">
        <f aca="false">(H1336+0.0004)/-0.0594</f>
        <v>15.388536301694</v>
      </c>
      <c r="J1336" s="0" t="n">
        <v>-0.933996513064972</v>
      </c>
      <c r="K1336" s="0" t="n">
        <f aca="false">(J1336+0.0005)/-0.0533</f>
        <v>17.5140058736393</v>
      </c>
      <c r="L1336" s="0" t="n">
        <v>0.105795132911811</v>
      </c>
      <c r="M1336" s="0" t="n">
        <f aca="false">(L1336-0.0007)/0.27085</f>
        <v>0.388019689539638</v>
      </c>
    </row>
    <row r="1337" customFormat="false" ht="13" hidden="false" customHeight="false" outlineLevel="0" collapsed="false">
      <c r="A1337" s="4" t="n">
        <v>36463.9284722222</v>
      </c>
      <c r="B1337" s="2" t="n">
        <v>36463</v>
      </c>
      <c r="C1337" s="3" t="n">
        <v>11.2333333333333</v>
      </c>
      <c r="D1337" s="0" t="n">
        <v>-0.399831698085722</v>
      </c>
      <c r="E1337" s="0" t="n">
        <f aca="false">(D1337+0.001)/-9.8273</f>
        <v>0.0405840564637003</v>
      </c>
      <c r="F1337" s="0" t="n">
        <v>-0.923431565089779</v>
      </c>
      <c r="G1337" s="0" t="n">
        <f aca="false">(F1337+0.0003)/-0.1331</f>
        <v>6.93562408031389</v>
      </c>
      <c r="H1337" s="0" t="n">
        <v>-0.893096080801105</v>
      </c>
      <c r="I1337" s="0" t="n">
        <f aca="false">(H1337+0.0004)/-0.0594</f>
        <v>15.0285535488402</v>
      </c>
      <c r="J1337" s="0" t="n">
        <v>-0.909349641747238</v>
      </c>
      <c r="K1337" s="0" t="n">
        <f aca="false">(J1337+0.0005)/-0.0533</f>
        <v>17.0515880252765</v>
      </c>
      <c r="L1337" s="0" t="n">
        <v>0.103927528001986</v>
      </c>
      <c r="M1337" s="0" t="n">
        <f aca="false">(L1337-0.0007)/0.27085</f>
        <v>0.381124341893986</v>
      </c>
    </row>
    <row r="1338" customFormat="false" ht="13" hidden="false" customHeight="false" outlineLevel="0" collapsed="false">
      <c r="A1338" s="4" t="n">
        <v>36463.9291666667</v>
      </c>
      <c r="B1338" s="2" t="n">
        <v>36463</v>
      </c>
      <c r="C1338" s="3" t="n">
        <v>11.25</v>
      </c>
      <c r="D1338" s="0" t="n">
        <v>-0.383142324594351</v>
      </c>
      <c r="E1338" s="0" t="n">
        <f aca="false">(D1338+0.001)/-9.8273</f>
        <v>0.0388857900536618</v>
      </c>
      <c r="F1338" s="0" t="n">
        <v>-0.897082653674451</v>
      </c>
      <c r="G1338" s="0" t="n">
        <f aca="false">(F1338+0.0003)/-0.1331</f>
        <v>6.73766080897409</v>
      </c>
      <c r="H1338" s="0" t="n">
        <v>-0.865599244505495</v>
      </c>
      <c r="I1338" s="0" t="n">
        <f aca="false">(H1338+0.0004)/-0.0594</f>
        <v>14.5656438468939</v>
      </c>
      <c r="J1338" s="0" t="n">
        <v>-0.878369677197802</v>
      </c>
      <c r="K1338" s="0" t="n">
        <f aca="false">(J1338+0.0005)/-0.0533</f>
        <v>16.4703504164691</v>
      </c>
      <c r="L1338" s="0" t="n">
        <v>0.101331773695055</v>
      </c>
      <c r="M1338" s="0" t="n">
        <f aca="false">(L1338-0.0007)/0.27085</f>
        <v>0.371540608067399</v>
      </c>
    </row>
    <row r="1339" customFormat="false" ht="13" hidden="false" customHeight="false" outlineLevel="0" collapsed="false">
      <c r="A1339" s="4" t="n">
        <v>36463.9298726852</v>
      </c>
      <c r="B1339" s="2" t="n">
        <v>36463</v>
      </c>
      <c r="C1339" s="3" t="n">
        <v>11.2666666666667</v>
      </c>
      <c r="D1339" s="0" t="n">
        <v>-0.373570368840144</v>
      </c>
      <c r="E1339" s="0" t="n">
        <f aca="false">(D1339+0.001)/-9.8273</f>
        <v>0.0379117732073046</v>
      </c>
      <c r="F1339" s="0" t="n">
        <v>-0.880609868646978</v>
      </c>
      <c r="G1339" s="0" t="n">
        <f aca="false">(F1339+0.0003)/-0.1331</f>
        <v>6.61389833694198</v>
      </c>
      <c r="H1339" s="0" t="n">
        <v>-0.848187457074176</v>
      </c>
      <c r="I1339" s="0" t="n">
        <f aca="false">(H1339+0.0004)/-0.0594</f>
        <v>14.2725161123599</v>
      </c>
      <c r="J1339" s="0" t="n">
        <v>-0.85945548592033</v>
      </c>
      <c r="K1339" s="0" t="n">
        <f aca="false">(J1339+0.0005)/-0.0533</f>
        <v>16.1154875407191</v>
      </c>
      <c r="L1339" s="5" t="n">
        <v>0.0998394305889423</v>
      </c>
      <c r="M1339" s="0" t="n">
        <f aca="false">(L1339-0.0007)/0.27085</f>
        <v>0.366030757204882</v>
      </c>
    </row>
    <row r="1340" customFormat="false" ht="13" hidden="false" customHeight="false" outlineLevel="0" collapsed="false">
      <c r="A1340" s="4" t="n">
        <v>36463.9305555556</v>
      </c>
      <c r="B1340" s="2" t="n">
        <v>36463</v>
      </c>
      <c r="C1340" s="3" t="n">
        <v>11.2833333333333</v>
      </c>
      <c r="D1340" s="0" t="n">
        <v>-0.374748144256935</v>
      </c>
      <c r="E1340" s="0" t="n">
        <f aca="false">(D1340+0.001)/-9.8273</f>
        <v>0.0380316205119346</v>
      </c>
      <c r="F1340" s="0" t="n">
        <v>-0.879811490519663</v>
      </c>
      <c r="G1340" s="0" t="n">
        <f aca="false">(F1340+0.0003)/-0.1331</f>
        <v>6.60790000390431</v>
      </c>
      <c r="H1340" s="0" t="n">
        <v>-0.847730315133427</v>
      </c>
      <c r="I1340" s="0" t="n">
        <f aca="false">(H1340+0.0004)/-0.0594</f>
        <v>14.2648201200914</v>
      </c>
      <c r="J1340" s="0" t="n">
        <v>-0.859484726123596</v>
      </c>
      <c r="K1340" s="0" t="n">
        <f aca="false">(J1340+0.0005)/-0.0533</f>
        <v>16.1160361374033</v>
      </c>
      <c r="L1340" s="0" t="n">
        <v>0.10005393724763</v>
      </c>
      <c r="M1340" s="0" t="n">
        <f aca="false">(L1340-0.0007)/0.27085</f>
        <v>0.366822733053831</v>
      </c>
    </row>
    <row r="1341" customFormat="false" ht="13" hidden="false" customHeight="false" outlineLevel="0" collapsed="false">
      <c r="A1341" s="4" t="n">
        <v>36463.93125</v>
      </c>
      <c r="B1341" s="2" t="n">
        <v>36463</v>
      </c>
      <c r="C1341" s="3" t="n">
        <v>11.3</v>
      </c>
      <c r="D1341" s="0" t="n">
        <v>-0.377747252747253</v>
      </c>
      <c r="E1341" s="0" t="n">
        <f aca="false">(D1341+0.001)/-9.8273</f>
        <v>0.0383368018425461</v>
      </c>
      <c r="F1341" s="0" t="n">
        <v>-0.876679472870879</v>
      </c>
      <c r="G1341" s="0" t="n">
        <f aca="false">(F1341+0.0003)/-0.1331</f>
        <v>6.58436869174214</v>
      </c>
      <c r="H1341" s="0" t="n">
        <v>-0.845464350103022</v>
      </c>
      <c r="I1341" s="0" t="n">
        <f aca="false">(H1341+0.0004)/-0.0594</f>
        <v>14.2266725606569</v>
      </c>
      <c r="J1341" s="0" t="n">
        <v>-0.860407902644231</v>
      </c>
      <c r="K1341" s="0" t="n">
        <f aca="false">(J1341+0.0005)/-0.0533</f>
        <v>16.1333565224058</v>
      </c>
      <c r="L1341" s="0" t="n">
        <v>0.100002917614612</v>
      </c>
      <c r="M1341" s="0" t="n">
        <f aca="false">(L1341-0.0007)/0.27085</f>
        <v>0.366634364462293</v>
      </c>
    </row>
    <row r="1342" customFormat="false" ht="13" hidden="false" customHeight="false" outlineLevel="0" collapsed="false">
      <c r="A1342" s="4" t="n">
        <v>36463.9319444444</v>
      </c>
      <c r="B1342" s="2" t="n">
        <v>36463</v>
      </c>
      <c r="C1342" s="3" t="n">
        <v>11.3166666666667</v>
      </c>
      <c r="D1342" s="0" t="n">
        <v>-0.38116455078125</v>
      </c>
      <c r="E1342" s="0" t="n">
        <f aca="false">(D1342+0.001)/-9.8273</f>
        <v>0.0386845370326794</v>
      </c>
      <c r="F1342" s="0" t="n">
        <v>-0.875803910566298</v>
      </c>
      <c r="G1342" s="0" t="n">
        <f aca="false">(F1342+0.0003)/-0.1331</f>
        <v>6.57779046255671</v>
      </c>
      <c r="H1342" s="0" t="n">
        <v>-0.845765171788674</v>
      </c>
      <c r="I1342" s="0" t="n">
        <f aca="false">(H1342+0.0004)/-0.0594</f>
        <v>14.2317368987992</v>
      </c>
      <c r="J1342" s="0" t="n">
        <v>-0.863205714779006</v>
      </c>
      <c r="K1342" s="0" t="n">
        <f aca="false">(J1342+0.0005)/-0.0533</f>
        <v>16.1858483072984</v>
      </c>
      <c r="L1342" s="0" t="n">
        <v>0.100111987709341</v>
      </c>
      <c r="M1342" s="0" t="n">
        <f aca="false">(L1342-0.0007)/0.27085</f>
        <v>0.367037060030796</v>
      </c>
    </row>
    <row r="1343" customFormat="false" ht="13" hidden="false" customHeight="false" outlineLevel="0" collapsed="false">
      <c r="A1343" s="4" t="n">
        <v>36463.9326388889</v>
      </c>
      <c r="B1343" s="2" t="n">
        <v>36463</v>
      </c>
      <c r="C1343" s="3" t="n">
        <v>11.3333333333333</v>
      </c>
      <c r="D1343" s="0" t="n">
        <v>-0.386426701892022</v>
      </c>
      <c r="E1343" s="0" t="n">
        <f aca="false">(D1343+0.001)/-9.8273</f>
        <v>0.0392199995819831</v>
      </c>
      <c r="F1343" s="0" t="n">
        <v>-0.879233589385475</v>
      </c>
      <c r="G1343" s="0" t="n">
        <f aca="false">(F1343+0.0003)/-0.1331</f>
        <v>6.60355814714857</v>
      </c>
      <c r="H1343" s="0" t="n">
        <v>-0.85026405377095</v>
      </c>
      <c r="I1343" s="0" t="n">
        <f aca="false">(H1343+0.0004)/-0.0594</f>
        <v>14.3074756527096</v>
      </c>
      <c r="J1343" s="0" t="n">
        <v>-0.870204478002793</v>
      </c>
      <c r="K1343" s="0" t="n">
        <f aca="false">(J1343+0.0005)/-0.0533</f>
        <v>16.3171571857935</v>
      </c>
      <c r="L1343" s="0" t="n">
        <v>0.100774498625175</v>
      </c>
      <c r="M1343" s="0" t="n">
        <f aca="false">(L1343-0.0007)/0.27085</f>
        <v>0.369483103655806</v>
      </c>
    </row>
    <row r="1344" customFormat="false" ht="13" hidden="false" customHeight="false" outlineLevel="0" collapsed="false">
      <c r="A1344" s="4" t="n">
        <v>36463.9333333333</v>
      </c>
      <c r="B1344" s="2" t="n">
        <v>36463</v>
      </c>
      <c r="C1344" s="3" t="n">
        <v>11.35</v>
      </c>
      <c r="D1344" s="0" t="n">
        <v>-0.38939502357778</v>
      </c>
      <c r="E1344" s="0" t="n">
        <f aca="false">(D1344+0.001)/-9.8273</f>
        <v>0.0395220481289652</v>
      </c>
      <c r="F1344" s="0" t="n">
        <v>-0.877786710117403</v>
      </c>
      <c r="G1344" s="0" t="n">
        <f aca="false">(F1344+0.0003)/-0.1331</f>
        <v>6.59268752905637</v>
      </c>
      <c r="H1344" s="0" t="n">
        <v>-0.849541932838398</v>
      </c>
      <c r="I1344" s="0" t="n">
        <f aca="false">(H1344+0.0004)/-0.0594</f>
        <v>14.2953187346532</v>
      </c>
      <c r="J1344" s="0" t="n">
        <v>-0.872121568542818</v>
      </c>
      <c r="K1344" s="0" t="n">
        <f aca="false">(J1344+0.0005)/-0.0533</f>
        <v>16.3531251133737</v>
      </c>
      <c r="L1344" s="0" t="n">
        <v>0.100783037217283</v>
      </c>
      <c r="M1344" s="0" t="n">
        <f aca="false">(L1344-0.0007)/0.27085</f>
        <v>0.369514628825117</v>
      </c>
    </row>
    <row r="1345" customFormat="false" ht="13" hidden="false" customHeight="false" outlineLevel="0" collapsed="false">
      <c r="A1345" s="4" t="n">
        <v>36463.9340277778</v>
      </c>
      <c r="B1345" s="2" t="n">
        <v>36463</v>
      </c>
      <c r="C1345" s="3" t="n">
        <v>11.3666666666667</v>
      </c>
      <c r="D1345" s="0" t="n">
        <v>-0.397104444450506</v>
      </c>
      <c r="E1345" s="0" t="n">
        <f aca="false">(D1345+0.001)/-9.8273</f>
        <v>0.0403065383625722</v>
      </c>
      <c r="F1345" s="0" t="n">
        <v>-0.889640254015363</v>
      </c>
      <c r="G1345" s="0" t="n">
        <f aca="false">(F1345+0.0003)/-0.1331</f>
        <v>6.68174495879311</v>
      </c>
      <c r="H1345" s="0" t="n">
        <v>-0.862457445879888</v>
      </c>
      <c r="I1345" s="0" t="n">
        <f aca="false">(H1345+0.0004)/-0.0594</f>
        <v>14.5127516141395</v>
      </c>
      <c r="J1345" s="0" t="n">
        <v>-0.886626003840782</v>
      </c>
      <c r="K1345" s="0" t="n">
        <f aca="false">(J1345+0.0005)/-0.0533</f>
        <v>16.6252533553618</v>
      </c>
      <c r="L1345" s="0" t="n">
        <v>0.102388179502008</v>
      </c>
      <c r="M1345" s="0" t="n">
        <f aca="false">(L1345-0.0007)/0.27085</f>
        <v>0.375440943333978</v>
      </c>
    </row>
    <row r="1346" customFormat="false" ht="13" hidden="false" customHeight="false" outlineLevel="0" collapsed="false">
      <c r="A1346" s="4" t="n">
        <v>36463.9347222222</v>
      </c>
      <c r="B1346" s="2" t="n">
        <v>36463</v>
      </c>
      <c r="C1346" s="3" t="n">
        <v>11.3833333333333</v>
      </c>
      <c r="D1346" s="0" t="n">
        <v>-0.404585096571181</v>
      </c>
      <c r="E1346" s="0" t="n">
        <f aca="false">(D1346+0.001)/-9.8273</f>
        <v>0.0410677496943393</v>
      </c>
      <c r="F1346" s="0" t="n">
        <v>-0.899685329861111</v>
      </c>
      <c r="G1346" s="0" t="n">
        <f aca="false">(F1346+0.0003)/-0.1331</f>
        <v>6.75721510038401</v>
      </c>
      <c r="H1346" s="0" t="n">
        <v>-0.872992621527778</v>
      </c>
      <c r="I1346" s="0" t="n">
        <f aca="false">(H1346+0.0004)/-0.0594</f>
        <v>14.6901114735316</v>
      </c>
      <c r="J1346" s="0" t="n">
        <v>-0.899631076388889</v>
      </c>
      <c r="K1346" s="0" t="n">
        <f aca="false">(J1346+0.0005)/-0.0533</f>
        <v>16.8692509641443</v>
      </c>
      <c r="L1346" s="0" t="n">
        <v>0.10365719265408</v>
      </c>
      <c r="M1346" s="0" t="n">
        <f aca="false">(L1346-0.0007)/0.27085</f>
        <v>0.38012624203094</v>
      </c>
    </row>
    <row r="1347" customFormat="false" ht="13" hidden="false" customHeight="false" outlineLevel="0" collapsed="false">
      <c r="A1347" s="4" t="n">
        <v>36463.9354166667</v>
      </c>
      <c r="B1347" s="2" t="n">
        <v>36463</v>
      </c>
      <c r="C1347" s="3" t="n">
        <v>11.4</v>
      </c>
      <c r="D1347" s="0" t="n">
        <v>-0.411615638093575</v>
      </c>
      <c r="E1347" s="0" t="n">
        <f aca="false">(D1347+0.001)/-9.8273</f>
        <v>0.0417831589646775</v>
      </c>
      <c r="F1347" s="0" t="n">
        <v>-0.909403369413408</v>
      </c>
      <c r="G1347" s="0" t="n">
        <f aca="false">(F1347+0.0003)/-0.1331</f>
        <v>6.83022816989788</v>
      </c>
      <c r="H1347" s="0" t="n">
        <v>-0.882997992318436</v>
      </c>
      <c r="I1347" s="0" t="n">
        <f aca="false">(H1347+0.0004)/-0.0594</f>
        <v>14.8585520592329</v>
      </c>
      <c r="J1347" s="0" t="n">
        <v>-0.911776579958101</v>
      </c>
      <c r="K1347" s="0" t="n">
        <f aca="false">(J1347+0.0005)/-0.0533</f>
        <v>17.0971215751989</v>
      </c>
      <c r="L1347" s="0" t="n">
        <v>0.105080204969012</v>
      </c>
      <c r="M1347" s="0" t="n">
        <f aca="false">(L1347-0.0007)/0.27085</f>
        <v>0.385380118032165</v>
      </c>
    </row>
    <row r="1348" customFormat="false" ht="13" hidden="false" customHeight="false" outlineLevel="0" collapsed="false">
      <c r="A1348" s="4" t="n">
        <v>36463.9361111111</v>
      </c>
      <c r="B1348" s="2" t="n">
        <v>36463</v>
      </c>
      <c r="C1348" s="3" t="n">
        <v>11.4166666666667</v>
      </c>
      <c r="D1348" s="0" t="n">
        <v>-0.417823791503906</v>
      </c>
      <c r="E1348" s="0" t="n">
        <f aca="false">(D1348+0.001)/-9.8273</f>
        <v>0.0424148842005338</v>
      </c>
      <c r="F1348" s="0" t="n">
        <v>-0.916178385416667</v>
      </c>
      <c r="G1348" s="0" t="n">
        <f aca="false">(F1348+0.0003)/-0.1331</f>
        <v>6.88112986789382</v>
      </c>
      <c r="H1348" s="0" t="n">
        <v>-0.890421549479167</v>
      </c>
      <c r="I1348" s="0" t="n">
        <f aca="false">(H1348+0.0004)/-0.0594</f>
        <v>14.9835277690095</v>
      </c>
      <c r="J1348" s="0" t="n">
        <v>-0.921251085069444</v>
      </c>
      <c r="K1348" s="0" t="n">
        <f aca="false">(J1348+0.0005)/-0.0533</f>
        <v>17.2748796448301</v>
      </c>
      <c r="L1348" s="0" t="n">
        <v>0.106051974826389</v>
      </c>
      <c r="M1348" s="0" t="n">
        <f aca="false">(L1348-0.0007)/0.27085</f>
        <v>0.388967970560786</v>
      </c>
    </row>
    <row r="1349" customFormat="false" ht="13" hidden="false" customHeight="false" outlineLevel="0" collapsed="false">
      <c r="A1349" s="4" t="n">
        <v>36463.9368171296</v>
      </c>
      <c r="B1349" s="2" t="n">
        <v>36463</v>
      </c>
      <c r="C1349" s="3" t="n">
        <v>11.4333333333333</v>
      </c>
      <c r="D1349" s="0" t="n">
        <v>-0.424562391344008</v>
      </c>
      <c r="E1349" s="0" t="n">
        <f aca="false">(D1349+0.001)/-9.8273</f>
        <v>0.0431005862590954</v>
      </c>
      <c r="F1349" s="0" t="n">
        <v>-0.923401549622253</v>
      </c>
      <c r="G1349" s="0" t="n">
        <f aca="false">(F1349+0.0003)/-0.1331</f>
        <v>6.93539856966381</v>
      </c>
      <c r="H1349" s="0" t="n">
        <v>-0.898370428399725</v>
      </c>
      <c r="I1349" s="0" t="n">
        <f aca="false">(H1349+0.0004)/-0.0594</f>
        <v>15.1173472794567</v>
      </c>
      <c r="J1349" s="0" t="n">
        <v>-0.932174514938187</v>
      </c>
      <c r="K1349" s="0" t="n">
        <f aca="false">(J1349+0.0005)/-0.0533</f>
        <v>17.4798220438684</v>
      </c>
      <c r="L1349" s="0" t="n">
        <v>0.10717035649897</v>
      </c>
      <c r="M1349" s="0" t="n">
        <f aca="false">(L1349-0.0007)/0.27085</f>
        <v>0.393097125711538</v>
      </c>
    </row>
    <row r="1350" customFormat="false" ht="13" hidden="false" customHeight="false" outlineLevel="0" collapsed="false">
      <c r="A1350" s="4" t="n">
        <v>36463.9375</v>
      </c>
      <c r="B1350" s="2" t="n">
        <v>36463</v>
      </c>
      <c r="C1350" s="3" t="n">
        <v>11.45</v>
      </c>
      <c r="D1350" s="0" t="n">
        <v>-0.429711775346236</v>
      </c>
      <c r="E1350" s="0" t="n">
        <f aca="false">(D1350+0.001)/-9.8273</f>
        <v>0.0436245739263313</v>
      </c>
      <c r="F1350" s="0" t="n">
        <v>-0.930855490944602</v>
      </c>
      <c r="G1350" s="0" t="n">
        <f aca="false">(F1350+0.0003)/-0.1331</f>
        <v>6.99140113406914</v>
      </c>
      <c r="H1350" s="0" t="n">
        <v>-0.906108509410511</v>
      </c>
      <c r="I1350" s="0" t="n">
        <f aca="false">(H1350+0.0004)/-0.0594</f>
        <v>15.247618003544</v>
      </c>
      <c r="J1350" s="0" t="n">
        <v>-0.94114823774858</v>
      </c>
      <c r="K1350" s="0" t="n">
        <f aca="false">(J1350+0.0005)/-0.0533</f>
        <v>17.6481845731441</v>
      </c>
      <c r="L1350" s="0" t="n">
        <v>0.108183947476474</v>
      </c>
      <c r="M1350" s="0" t="n">
        <f aca="false">(L1350-0.0007)/0.27085</f>
        <v>0.396839385181739</v>
      </c>
    </row>
    <row r="1351" customFormat="false" ht="13" hidden="false" customHeight="false" outlineLevel="0" collapsed="false">
      <c r="A1351" s="4" t="n">
        <v>36463.9381944445</v>
      </c>
      <c r="B1351" s="2" t="n">
        <v>36463</v>
      </c>
      <c r="C1351" s="3" t="n">
        <v>11.4666666666667</v>
      </c>
      <c r="D1351" s="0" t="n">
        <v>-0.433795505099826</v>
      </c>
      <c r="E1351" s="0" t="n">
        <f aca="false">(D1351+0.001)/-9.8273</f>
        <v>0.0440401234418229</v>
      </c>
      <c r="F1351" s="0" t="n">
        <v>-0.9400634765625</v>
      </c>
      <c r="G1351" s="0" t="n">
        <f aca="false">(F1351+0.0003)/-0.1331</f>
        <v>7.06058209288129</v>
      </c>
      <c r="H1351" s="0" t="n">
        <v>-0.914727105034722</v>
      </c>
      <c r="I1351" s="0" t="n">
        <f aca="false">(H1351+0.0004)/-0.0594</f>
        <v>15.3927122059718</v>
      </c>
      <c r="J1351" s="0" t="n">
        <v>-0.950358072916667</v>
      </c>
      <c r="K1351" s="0" t="n">
        <f aca="false">(J1351+0.0005)/-0.0533</f>
        <v>17.8209769777986</v>
      </c>
      <c r="L1351" s="0" t="n">
        <v>0.109564887152778</v>
      </c>
      <c r="M1351" s="0" t="n">
        <f aca="false">(L1351-0.0007)/0.27085</f>
        <v>0.401937925614835</v>
      </c>
    </row>
    <row r="1352" customFormat="false" ht="13" hidden="false" customHeight="false" outlineLevel="0" collapsed="false">
      <c r="A1352" s="4" t="n">
        <v>36463.9388888889</v>
      </c>
      <c r="B1352" s="2" t="n">
        <v>36463</v>
      </c>
      <c r="C1352" s="3" t="n">
        <v>11.4833333333333</v>
      </c>
      <c r="D1352" s="0" t="n">
        <v>-0.441317240397135</v>
      </c>
      <c r="E1352" s="0" t="n">
        <f aca="false">(D1352+0.001)/-9.8273</f>
        <v>0.0448055152887502</v>
      </c>
      <c r="F1352" s="0" t="n">
        <v>-0.958306206597222</v>
      </c>
      <c r="G1352" s="0" t="n">
        <f aca="false">(F1352+0.0003)/-0.1331</f>
        <v>7.19764242372068</v>
      </c>
      <c r="H1352" s="0" t="n">
        <v>-0.931342230902778</v>
      </c>
      <c r="I1352" s="0" t="n">
        <f aca="false">(H1352+0.0004)/-0.0594</f>
        <v>15.6724281296764</v>
      </c>
      <c r="J1352" s="0" t="n">
        <v>-0.967203776041667</v>
      </c>
      <c r="K1352" s="0" t="n">
        <f aca="false">(J1352+0.0005)/-0.0533</f>
        <v>18.1370314454347</v>
      </c>
      <c r="L1352" s="0" t="n">
        <v>0.112009684244792</v>
      </c>
      <c r="M1352" s="0" t="n">
        <f aca="false">(L1352-0.0007)/0.27085</f>
        <v>0.410964313253801</v>
      </c>
    </row>
    <row r="1353" customFormat="false" ht="13" hidden="false" customHeight="false" outlineLevel="0" collapsed="false">
      <c r="A1353" s="4" t="n">
        <v>36463.9395833333</v>
      </c>
      <c r="B1353" s="2" t="n">
        <v>36463</v>
      </c>
      <c r="C1353" s="3" t="n">
        <v>11.5</v>
      </c>
      <c r="D1353" s="0" t="n">
        <v>-0.448579949847723</v>
      </c>
      <c r="E1353" s="0" t="n">
        <f aca="false">(D1353+0.001)/-9.8273</f>
        <v>0.0455445493520828</v>
      </c>
      <c r="F1353" s="0" t="n">
        <v>-0.974259026306497</v>
      </c>
      <c r="G1353" s="0" t="n">
        <f aca="false">(F1353+0.0003)/-0.1331</f>
        <v>7.3174983193576</v>
      </c>
      <c r="H1353" s="0" t="n">
        <v>-0.946079405014124</v>
      </c>
      <c r="I1353" s="0" t="n">
        <f aca="false">(H1353+0.0004)/-0.0594</f>
        <v>15.9205287039415</v>
      </c>
      <c r="J1353" s="0" t="n">
        <v>-0.982700498764124</v>
      </c>
      <c r="K1353" s="0" t="n">
        <f aca="false">(J1353+0.0005)/-0.0533</f>
        <v>18.4277767122725</v>
      </c>
      <c r="L1353" s="0" t="n">
        <v>0.114229708741614</v>
      </c>
      <c r="M1353" s="0" t="n">
        <f aca="false">(L1353-0.0007)/0.27085</f>
        <v>0.419160822379967</v>
      </c>
    </row>
    <row r="1354" customFormat="false" ht="13" hidden="false" customHeight="false" outlineLevel="0" collapsed="false">
      <c r="A1354" s="4" t="n">
        <v>36463.9402777778</v>
      </c>
      <c r="B1354" s="2" t="n">
        <v>36463</v>
      </c>
      <c r="C1354" s="3" t="n">
        <v>11.5166666666667</v>
      </c>
      <c r="D1354" s="0" t="n">
        <v>-0.450476752387153</v>
      </c>
      <c r="E1354" s="0" t="n">
        <f aca="false">(D1354+0.001)/-9.8273</f>
        <v>0.045737562950877</v>
      </c>
      <c r="F1354" s="0" t="n">
        <v>-0.975830078125</v>
      </c>
      <c r="G1354" s="0" t="n">
        <f aca="false">(F1354+0.0003)/-0.1331</f>
        <v>7.32930186419985</v>
      </c>
      <c r="H1354" s="0" t="n">
        <v>-0.947835286458333</v>
      </c>
      <c r="I1354" s="0" t="n">
        <f aca="false">(H1354+0.0004)/-0.0594</f>
        <v>15.950088997615</v>
      </c>
      <c r="J1354" s="0" t="n">
        <v>-0.985053168402778</v>
      </c>
      <c r="K1354" s="0" t="n">
        <f aca="false">(J1354+0.0005)/-0.0533</f>
        <v>18.4719168555868</v>
      </c>
      <c r="L1354" s="0" t="n">
        <v>0.11480458577474</v>
      </c>
      <c r="M1354" s="0" t="n">
        <f aca="false">(L1354-0.0007)/0.27085</f>
        <v>0.4212833146566</v>
      </c>
    </row>
    <row r="1355" customFormat="false" ht="13" hidden="false" customHeight="false" outlineLevel="0" collapsed="false">
      <c r="A1355" s="4" t="n">
        <v>36463.9409722222</v>
      </c>
      <c r="B1355" s="2" t="n">
        <v>36463</v>
      </c>
      <c r="C1355" s="3" t="n">
        <v>11.5333333333333</v>
      </c>
      <c r="D1355" s="0" t="n">
        <v>-0.44544715665828</v>
      </c>
      <c r="E1355" s="0" t="n">
        <f aca="false">(D1355+0.001)/-9.8273</f>
        <v>0.0452257646208297</v>
      </c>
      <c r="F1355" s="0" t="n">
        <v>-0.966769288488701</v>
      </c>
      <c r="G1355" s="0" t="n">
        <f aca="false">(F1355+0.0003)/-0.1331</f>
        <v>7.26122681058378</v>
      </c>
      <c r="H1355" s="0" t="n">
        <v>-0.938437941384181</v>
      </c>
      <c r="I1355" s="0" t="n">
        <f aca="false">(H1355+0.0004)/-0.0594</f>
        <v>15.7918845350872</v>
      </c>
      <c r="J1355" s="0" t="n">
        <v>-0.975293520480226</v>
      </c>
      <c r="K1355" s="0" t="n">
        <f aca="false">(J1355+0.0005)/-0.0533</f>
        <v>18.2888090146384</v>
      </c>
      <c r="L1355" s="0" t="n">
        <v>0.113889187742761</v>
      </c>
      <c r="M1355" s="0" t="n">
        <f aca="false">(L1355-0.0007)/0.27085</f>
        <v>0.417903591444567</v>
      </c>
    </row>
    <row r="1356" customFormat="false" ht="13" hidden="false" customHeight="false" outlineLevel="0" collapsed="false">
      <c r="A1356" s="4" t="n">
        <v>36463.9416666667</v>
      </c>
      <c r="B1356" s="2" t="n">
        <v>36463</v>
      </c>
      <c r="C1356" s="3" t="n">
        <v>11.55</v>
      </c>
      <c r="D1356" s="0" t="n">
        <v>-0.435072157118056</v>
      </c>
      <c r="E1356" s="0" t="n">
        <f aca="false">(D1356+0.001)/-9.8273</f>
        <v>0.0441700321673355</v>
      </c>
      <c r="F1356" s="0" t="n">
        <v>-0.953152126736111</v>
      </c>
      <c r="G1356" s="0" t="n">
        <f aca="false">(F1356+0.0003)/-0.1331</f>
        <v>7.15891905887386</v>
      </c>
      <c r="H1356" s="0" t="n">
        <v>-0.923299153645833</v>
      </c>
      <c r="I1356" s="0" t="n">
        <f aca="false">(H1356+0.0004)/-0.0594</f>
        <v>15.5370227886504</v>
      </c>
      <c r="J1356" s="0" t="n">
        <v>-0.957451714409722</v>
      </c>
      <c r="K1356" s="0" t="n">
        <f aca="false">(J1356+0.0005)/-0.0533</f>
        <v>17.9540659363925</v>
      </c>
      <c r="L1356" s="0" t="n">
        <v>0.112595452202691</v>
      </c>
      <c r="M1356" s="0" t="n">
        <f aca="false">(L1356-0.0007)/0.27085</f>
        <v>0.413127015701277</v>
      </c>
    </row>
    <row r="1357" customFormat="false" ht="13" hidden="false" customHeight="false" outlineLevel="0" collapsed="false">
      <c r="A1357" s="4" t="n">
        <v>36463.9423611111</v>
      </c>
      <c r="B1357" s="2" t="n">
        <v>36463</v>
      </c>
      <c r="C1357" s="3" t="n">
        <v>11.5666666666667</v>
      </c>
      <c r="D1357" s="0" t="n">
        <v>-0.421879091742318</v>
      </c>
      <c r="E1357" s="0" t="n">
        <f aca="false">(D1357+0.001)/-9.8273</f>
        <v>0.0428275408039154</v>
      </c>
      <c r="F1357" s="0" t="n">
        <v>-0.935044954608939</v>
      </c>
      <c r="G1357" s="0" t="n">
        <f aca="false">(F1357+0.0003)/-0.1331</f>
        <v>7.02287719465769</v>
      </c>
      <c r="H1357" s="0" t="n">
        <v>-0.904179578386872</v>
      </c>
      <c r="I1357" s="0" t="n">
        <f aca="false">(H1357+0.0004)/-0.0594</f>
        <v>15.2151444172874</v>
      </c>
      <c r="J1357" s="0" t="n">
        <v>-0.934226606145251</v>
      </c>
      <c r="K1357" s="0" t="n">
        <f aca="false">(J1357+0.0005)/-0.0533</f>
        <v>17.5183228169841</v>
      </c>
      <c r="L1357" s="0" t="n">
        <v>0.110847004299057</v>
      </c>
      <c r="M1357" s="0" t="n">
        <f aca="false">(L1357-0.0007)/0.27085</f>
        <v>0.406671605313114</v>
      </c>
    </row>
    <row r="1358" customFormat="false" ht="13" hidden="false" customHeight="false" outlineLevel="0" collapsed="false">
      <c r="A1358" s="4" t="n">
        <v>36463.9430555556</v>
      </c>
      <c r="B1358" s="2" t="n">
        <v>36463</v>
      </c>
      <c r="C1358" s="3" t="n">
        <v>11.5833333333333</v>
      </c>
      <c r="D1358" s="0" t="n">
        <v>-0.408412509494358</v>
      </c>
      <c r="E1358" s="0" t="n">
        <f aca="false">(D1358+0.001)/-9.8273</f>
        <v>0.0414572170885552</v>
      </c>
      <c r="F1358" s="0" t="n">
        <v>-0.914699978298611</v>
      </c>
      <c r="G1358" s="0" t="n">
        <f aca="false">(F1358+0.0003)/-0.1331</f>
        <v>6.87002237639828</v>
      </c>
      <c r="H1358" s="0" t="n">
        <v>-0.882649739583333</v>
      </c>
      <c r="I1358" s="0" t="n">
        <f aca="false">(H1358+0.0004)/-0.0594</f>
        <v>14.8526892185746</v>
      </c>
      <c r="J1358" s="0" t="n">
        <v>-0.909084743923611</v>
      </c>
      <c r="K1358" s="0" t="n">
        <f aca="false">(J1358+0.0005)/-0.0533</f>
        <v>17.0466180848708</v>
      </c>
      <c r="L1358" s="0" t="n">
        <v>0.108741760253906</v>
      </c>
      <c r="M1358" s="0" t="n">
        <f aca="false">(L1358-0.0007)/0.27085</f>
        <v>0.398898874852893</v>
      </c>
    </row>
    <row r="1359" customFormat="false" ht="13" hidden="false" customHeight="false" outlineLevel="0" collapsed="false">
      <c r="A1359" s="4" t="n">
        <v>36463.94375</v>
      </c>
      <c r="B1359" s="2" t="n">
        <v>36463</v>
      </c>
      <c r="C1359" s="3" t="n">
        <v>11.6</v>
      </c>
      <c r="D1359" s="0" t="n">
        <v>-0.398938468333041</v>
      </c>
      <c r="E1359" s="0" t="n">
        <f aca="false">(D1359+0.001)/-9.8273</f>
        <v>0.0404931637716403</v>
      </c>
      <c r="F1359" s="0" t="n">
        <v>-0.900865190484551</v>
      </c>
      <c r="G1359" s="0" t="n">
        <f aca="false">(F1359+0.0003)/-0.1331</f>
        <v>6.76607956787792</v>
      </c>
      <c r="H1359" s="0" t="n">
        <v>-0.868180521418539</v>
      </c>
      <c r="I1359" s="0" t="n">
        <f aca="false">(H1359+0.0004)/-0.0594</f>
        <v>14.6090996871808</v>
      </c>
      <c r="J1359" s="0" t="n">
        <v>-0.891744206460674</v>
      </c>
      <c r="K1359" s="0" t="n">
        <f aca="false">(J1359+0.0005)/-0.0533</f>
        <v>16.721279670932</v>
      </c>
      <c r="L1359" s="0" t="n">
        <v>0.107401301351826</v>
      </c>
      <c r="M1359" s="0" t="n">
        <f aca="false">(L1359-0.0007)/0.27085</f>
        <v>0.393949792696422</v>
      </c>
    </row>
    <row r="1360" customFormat="false" ht="13" hidden="false" customHeight="false" outlineLevel="0" collapsed="false">
      <c r="A1360" s="4" t="n">
        <v>36463.9444444444</v>
      </c>
      <c r="B1360" s="2" t="n">
        <v>36463</v>
      </c>
      <c r="C1360" s="3" t="n">
        <v>11.6166666666667</v>
      </c>
      <c r="D1360" s="0" t="n">
        <v>-0.392748514811198</v>
      </c>
      <c r="E1360" s="0" t="n">
        <f aca="false">(D1360+0.001)/-9.8273</f>
        <v>0.0398632905081964</v>
      </c>
      <c r="F1360" s="0" t="n">
        <v>-0.893012152777778</v>
      </c>
      <c r="G1360" s="0" t="n">
        <f aca="false">(F1360+0.0003)/-0.1331</f>
        <v>6.70707853326655</v>
      </c>
      <c r="H1360" s="0" t="n">
        <v>-0.859035915798611</v>
      </c>
      <c r="I1360" s="0" t="n">
        <f aca="false">(H1360+0.0004)/-0.0594</f>
        <v>14.4551500976197</v>
      </c>
      <c r="J1360" s="0" t="n">
        <v>-0.880750868055556</v>
      </c>
      <c r="K1360" s="0" t="n">
        <f aca="false">(J1360+0.0005)/-0.0533</f>
        <v>16.5150256670836</v>
      </c>
      <c r="L1360" s="0" t="n">
        <v>0.106799655490451</v>
      </c>
      <c r="M1360" s="0" t="n">
        <f aca="false">(L1360-0.0007)/0.27085</f>
        <v>0.391728467751342</v>
      </c>
    </row>
    <row r="1361" customFormat="false" ht="13" hidden="false" customHeight="false" outlineLevel="0" collapsed="false">
      <c r="A1361" s="4" t="n">
        <v>36463.9451388889</v>
      </c>
      <c r="B1361" s="2" t="n">
        <v>36463</v>
      </c>
      <c r="C1361" s="3" t="n">
        <v>11.6333333333333</v>
      </c>
      <c r="D1361" s="0" t="n">
        <v>-0.389938776005698</v>
      </c>
      <c r="E1361" s="0" t="n">
        <f aca="false">(D1361+0.001)/-9.8273</f>
        <v>0.0395773789347733</v>
      </c>
      <c r="F1361" s="0" t="n">
        <v>-0.890344440607735</v>
      </c>
      <c r="G1361" s="0" t="n">
        <f aca="false">(F1361+0.0003)/-0.1331</f>
        <v>6.68703561688757</v>
      </c>
      <c r="H1361" s="0" t="n">
        <v>-0.85540940089779</v>
      </c>
      <c r="I1361" s="0" t="n">
        <f aca="false">(H1361+0.0004)/-0.0594</f>
        <v>14.394097658212</v>
      </c>
      <c r="J1361" s="0" t="n">
        <v>-0.876410890020718</v>
      </c>
      <c r="K1361" s="0" t="n">
        <f aca="false">(J1361+0.0005)/-0.0533</f>
        <v>16.433600188006</v>
      </c>
      <c r="L1361" s="0" t="n">
        <v>0.106907628517783</v>
      </c>
      <c r="M1361" s="0" t="n">
        <f aca="false">(L1361-0.0007)/0.27085</f>
        <v>0.392127112858715</v>
      </c>
    </row>
    <row r="1362" customFormat="false" ht="13" hidden="false" customHeight="false" outlineLevel="0" collapsed="false">
      <c r="A1362" s="4" t="n">
        <v>36463.9458333333</v>
      </c>
      <c r="B1362" s="2" t="n">
        <v>36463</v>
      </c>
      <c r="C1362" s="3" t="n">
        <v>11.65</v>
      </c>
      <c r="D1362" s="0" t="n">
        <v>-0.389729594136332</v>
      </c>
      <c r="E1362" s="0" t="n">
        <f aca="false">(D1362+0.001)/-9.8273</f>
        <v>0.039556093142199</v>
      </c>
      <c r="F1362" s="0" t="n">
        <v>-0.89124742445055</v>
      </c>
      <c r="G1362" s="0" t="n">
        <f aca="false">(F1362+0.0003)/-0.1331</f>
        <v>6.69381986814839</v>
      </c>
      <c r="H1362" s="0" t="n">
        <v>-0.855860448145604</v>
      </c>
      <c r="I1362" s="0" t="n">
        <f aca="false">(H1362+0.0004)/-0.0594</f>
        <v>14.4016910462223</v>
      </c>
      <c r="J1362" s="0" t="n">
        <v>-0.87654532967033</v>
      </c>
      <c r="K1362" s="0" t="n">
        <f aca="false">(J1362+0.0005)/-0.0533</f>
        <v>16.4361225078861</v>
      </c>
      <c r="L1362" s="0" t="n">
        <v>0.107234074519231</v>
      </c>
      <c r="M1362" s="0" t="n">
        <f aca="false">(L1362-0.0007)/0.27085</f>
        <v>0.393332377770836</v>
      </c>
    </row>
    <row r="1363" customFormat="false" ht="13" hidden="false" customHeight="false" outlineLevel="0" collapsed="false">
      <c r="A1363" s="4" t="n">
        <v>36463.9465277778</v>
      </c>
      <c r="B1363" s="2" t="n">
        <v>36463</v>
      </c>
      <c r="C1363" s="3" t="n">
        <v>11.6666666666667</v>
      </c>
      <c r="D1363" s="0" t="n">
        <v>-0.391877916124132</v>
      </c>
      <c r="E1363" s="0" t="n">
        <f aca="false">(D1363+0.001)/-9.8273</f>
        <v>0.039774700693388</v>
      </c>
      <c r="F1363" s="0" t="n">
        <v>-0.896525065104167</v>
      </c>
      <c r="G1363" s="0" t="n">
        <f aca="false">(F1363+0.0003)/-0.1331</f>
        <v>6.73347156351741</v>
      </c>
      <c r="H1363" s="0" t="n">
        <v>-0.860460069444444</v>
      </c>
      <c r="I1363" s="0" t="n">
        <f aca="false">(H1363+0.0004)/-0.0594</f>
        <v>14.479125748223</v>
      </c>
      <c r="J1363" s="0" t="n">
        <v>-0.8812255859375</v>
      </c>
      <c r="K1363" s="0" t="n">
        <f aca="false">(J1363+0.0005)/-0.0533</f>
        <v>16.5239321939493</v>
      </c>
      <c r="L1363" s="0" t="n">
        <v>0.108126322428385</v>
      </c>
      <c r="M1363" s="0" t="n">
        <f aca="false">(L1363-0.0007)/0.27085</f>
        <v>0.396626628866107</v>
      </c>
    </row>
    <row r="1364" customFormat="false" ht="13" hidden="false" customHeight="false" outlineLevel="0" collapsed="false">
      <c r="A1364" s="4" t="n">
        <v>36463.9472337963</v>
      </c>
      <c r="B1364" s="2" t="n">
        <v>36463</v>
      </c>
      <c r="C1364" s="3" t="n">
        <v>11.6833333333333</v>
      </c>
      <c r="D1364" s="0" t="n">
        <v>-0.397597418891059</v>
      </c>
      <c r="E1364" s="0" t="n">
        <f aca="false">(D1364+0.001)/-9.8273</f>
        <v>0.040356702134977</v>
      </c>
      <c r="F1364" s="0" t="n">
        <v>-0.911024305555556</v>
      </c>
      <c r="G1364" s="0" t="n">
        <f aca="false">(F1364+0.0003)/-0.1331</f>
        <v>6.842406503047</v>
      </c>
      <c r="H1364" s="0" t="n">
        <v>-0.873792860243056</v>
      </c>
      <c r="I1364" s="0" t="n">
        <f aca="false">(H1364+0.0004)/-0.0594</f>
        <v>14.7035835057754</v>
      </c>
      <c r="J1364" s="0" t="n">
        <v>-0.894029405381944</v>
      </c>
      <c r="K1364" s="0" t="n">
        <f aca="false">(J1364+0.0005)/-0.0533</f>
        <v>16.7641539471284</v>
      </c>
      <c r="L1364" s="0" t="n">
        <v>0.110379536946615</v>
      </c>
      <c r="M1364" s="0" t="n">
        <f aca="false">(L1364-0.0007)/0.27085</f>
        <v>0.404945678222688</v>
      </c>
    </row>
    <row r="1365" customFormat="false" ht="13" hidden="false" customHeight="false" outlineLevel="0" collapsed="false">
      <c r="A1365" s="4" t="n">
        <v>36463.9479166667</v>
      </c>
      <c r="B1365" s="2" t="n">
        <v>36463</v>
      </c>
      <c r="C1365" s="3" t="n">
        <v>11.7</v>
      </c>
      <c r="D1365" s="0" t="n">
        <v>-0.404733379235428</v>
      </c>
      <c r="E1365" s="0" t="n">
        <f aca="false">(D1365+0.001)/-9.8273</f>
        <v>0.0410828385452187</v>
      </c>
      <c r="F1365" s="0" t="n">
        <v>-0.928036121839888</v>
      </c>
      <c r="G1365" s="0" t="n">
        <f aca="false">(F1365+0.0003)/-0.1331</f>
        <v>6.97021879669337</v>
      </c>
      <c r="H1365" s="0" t="n">
        <v>-0.889481105161517</v>
      </c>
      <c r="I1365" s="0" t="n">
        <f aca="false">(H1365+0.0004)/-0.0594</f>
        <v>14.9676953730895</v>
      </c>
      <c r="J1365" s="0" t="n">
        <v>-0.909643280372191</v>
      </c>
      <c r="K1365" s="0" t="n">
        <f aca="false">(J1365+0.0005)/-0.0533</f>
        <v>17.057097192724</v>
      </c>
      <c r="L1365" s="0" t="n">
        <v>0.112848174705934</v>
      </c>
      <c r="M1365" s="0" t="n">
        <f aca="false">(L1365-0.0007)/0.27085</f>
        <v>0.414060087524216</v>
      </c>
    </row>
    <row r="1366" customFormat="false" ht="13" hidden="false" customHeight="false" outlineLevel="0" collapsed="false">
      <c r="A1366" s="4" t="n">
        <v>36463.9486111111</v>
      </c>
      <c r="B1366" s="2" t="n">
        <v>36463</v>
      </c>
      <c r="C1366" s="3" t="n">
        <v>11.7166666666667</v>
      </c>
      <c r="D1366" s="0" t="n">
        <v>-0.410426018646409</v>
      </c>
      <c r="E1366" s="0" t="n">
        <f aca="false">(D1366+0.001)/-9.8273</f>
        <v>0.04166210644291</v>
      </c>
      <c r="F1366" s="0" t="n">
        <v>-0.942908861360497</v>
      </c>
      <c r="G1366" s="0" t="n">
        <f aca="false">(F1366+0.0003)/-0.1331</f>
        <v>7.08195989001125</v>
      </c>
      <c r="H1366" s="0" t="n">
        <v>-0.903171939744475</v>
      </c>
      <c r="I1366" s="0" t="n">
        <f aca="false">(H1366+0.0004)/-0.0594</f>
        <v>15.198180803779</v>
      </c>
      <c r="J1366" s="0" t="n">
        <v>-0.923323657631216</v>
      </c>
      <c r="K1366" s="0" t="n">
        <f aca="false">(J1366+0.0005)/-0.0533</f>
        <v>17.3137646835125</v>
      </c>
      <c r="L1366" s="0" t="n">
        <v>0.115034408990849</v>
      </c>
      <c r="M1366" s="0" t="n">
        <f aca="false">(L1366-0.0007)/0.27085</f>
        <v>0.422131840468337</v>
      </c>
    </row>
    <row r="1367" customFormat="false" ht="13" hidden="false" customHeight="false" outlineLevel="0" collapsed="false">
      <c r="A1367" s="4" t="n">
        <v>36463.9493055556</v>
      </c>
      <c r="B1367" s="2" t="n">
        <v>36463</v>
      </c>
      <c r="C1367" s="3" t="n">
        <v>11.7333333333333</v>
      </c>
      <c r="D1367" s="0" t="n">
        <v>-0.41390579737974</v>
      </c>
      <c r="E1367" s="0" t="n">
        <f aca="false">(D1367+0.001)/-9.8273</f>
        <v>0.0420161995033977</v>
      </c>
      <c r="F1367" s="0" t="n">
        <v>-0.954041213132023</v>
      </c>
      <c r="G1367" s="0" t="n">
        <f aca="false">(F1367+0.0003)/-0.1331</f>
        <v>7.16559889655915</v>
      </c>
      <c r="H1367" s="0" t="n">
        <v>-0.913168232092697</v>
      </c>
      <c r="I1367" s="0" t="n">
        <f aca="false">(H1367+0.0004)/-0.0594</f>
        <v>15.3664685537491</v>
      </c>
      <c r="J1367" s="0" t="n">
        <v>-0.932822923981742</v>
      </c>
      <c r="K1367" s="0" t="n">
        <f aca="false">(J1367+0.0005)/-0.0533</f>
        <v>17.4919873167306</v>
      </c>
      <c r="L1367" s="0" t="n">
        <v>0.116784599389923</v>
      </c>
      <c r="M1367" s="0" t="n">
        <f aca="false">(L1367-0.0007)/0.27085</f>
        <v>0.428593684289913</v>
      </c>
    </row>
    <row r="1368" customFormat="false" ht="13" hidden="false" customHeight="false" outlineLevel="0" collapsed="false">
      <c r="A1368" s="4" t="n">
        <v>36463.95</v>
      </c>
      <c r="B1368" s="2" t="n">
        <v>36463</v>
      </c>
      <c r="C1368" s="3" t="n">
        <v>11.75</v>
      </c>
      <c r="D1368" s="0" t="n">
        <v>-0.415254582119527</v>
      </c>
      <c r="E1368" s="0" t="n">
        <f aca="false">(D1368+0.001)/-9.8273</f>
        <v>0.0421534482634627</v>
      </c>
      <c r="F1368" s="0" t="n">
        <v>-0.959500242761299</v>
      </c>
      <c r="G1368" s="0" t="n">
        <f aca="false">(F1368+0.0003)/-0.1331</f>
        <v>7.2066133941495</v>
      </c>
      <c r="H1368" s="0" t="n">
        <v>-0.917679091631356</v>
      </c>
      <c r="I1368" s="0" t="n">
        <f aca="false">(H1368+0.0004)/-0.0594</f>
        <v>15.4424089500228</v>
      </c>
      <c r="J1368" s="0" t="n">
        <v>-0.936713784427966</v>
      </c>
      <c r="K1368" s="0" t="n">
        <f aca="false">(J1368+0.0005)/-0.0533</f>
        <v>17.5649865746335</v>
      </c>
      <c r="L1368" s="0" t="n">
        <v>0.117604745983404</v>
      </c>
      <c r="M1368" s="0" t="n">
        <f aca="false">(L1368-0.0007)/0.27085</f>
        <v>0.431621731524475</v>
      </c>
    </row>
    <row r="1369" customFormat="false" ht="13" hidden="false" customHeight="false" outlineLevel="0" collapsed="false">
      <c r="A1369" s="4" t="n">
        <v>36463.9506944444</v>
      </c>
      <c r="B1369" s="2" t="n">
        <v>36463</v>
      </c>
      <c r="C1369" s="3" t="n">
        <v>11.7666666666667</v>
      </c>
      <c r="D1369" s="0" t="n">
        <v>-0.417463514539931</v>
      </c>
      <c r="E1369" s="0" t="n">
        <f aca="false">(D1369+0.001)/-9.8273</f>
        <v>0.042378223371621</v>
      </c>
      <c r="F1369" s="0" t="n">
        <v>-0.967787000868056</v>
      </c>
      <c r="G1369" s="0" t="n">
        <f aca="false">(F1369+0.0003)/-0.1331</f>
        <v>7.26887303432048</v>
      </c>
      <c r="H1369" s="0" t="n">
        <v>-0.924994574652778</v>
      </c>
      <c r="I1369" s="0" t="n">
        <f aca="false">(H1369+0.0004)/-0.0594</f>
        <v>15.5655652298447</v>
      </c>
      <c r="J1369" s="0" t="n">
        <v>-0.943169487847222</v>
      </c>
      <c r="K1369" s="0" t="n">
        <f aca="false">(J1369+0.0005)/-0.0533</f>
        <v>17.6861067138316</v>
      </c>
      <c r="L1369" s="0" t="n">
        <v>0.118888854980469</v>
      </c>
      <c r="M1369" s="0" t="n">
        <f aca="false">(L1369-0.0007)/0.27085</f>
        <v>0.436362765296175</v>
      </c>
    </row>
    <row r="1370" customFormat="false" ht="13" hidden="false" customHeight="false" outlineLevel="0" collapsed="false">
      <c r="A1370" s="4" t="n">
        <v>36463.9513888889</v>
      </c>
      <c r="B1370" s="2" t="n">
        <v>36463</v>
      </c>
      <c r="C1370" s="3" t="n">
        <v>11.7833333333333</v>
      </c>
      <c r="D1370" s="0" t="n">
        <v>-0.417283799913194</v>
      </c>
      <c r="E1370" s="0" t="n">
        <f aca="false">(D1370+0.001)/-9.8273</f>
        <v>0.0423599360875514</v>
      </c>
      <c r="F1370" s="0" t="n">
        <v>-0.971584743923611</v>
      </c>
      <c r="G1370" s="0" t="n">
        <f aca="false">(F1370+0.0003)/-0.1331</f>
        <v>7.29740603999708</v>
      </c>
      <c r="H1370" s="0" t="n">
        <v>-0.927354600694444</v>
      </c>
      <c r="I1370" s="0" t="n">
        <f aca="false">(H1370+0.0004)/-0.0594</f>
        <v>15.6052963079873</v>
      </c>
      <c r="J1370" s="0" t="n">
        <v>-0.944851345486111</v>
      </c>
      <c r="K1370" s="0" t="n">
        <f aca="false">(J1370+0.0005)/-0.0533</f>
        <v>17.7176612661559</v>
      </c>
      <c r="L1370" s="0" t="n">
        <v>0.119512769911024</v>
      </c>
      <c r="M1370" s="0" t="n">
        <f aca="false">(L1370-0.0007)/0.27085</f>
        <v>0.438666309437046</v>
      </c>
    </row>
    <row r="1371" customFormat="false" ht="13" hidden="false" customHeight="false" outlineLevel="0" collapsed="false">
      <c r="A1371" s="4" t="n">
        <v>36463.9520833333</v>
      </c>
      <c r="B1371" s="2" t="n">
        <v>36463</v>
      </c>
      <c r="C1371" s="3" t="n">
        <v>11.8</v>
      </c>
      <c r="D1371" s="0" t="n">
        <v>-0.414307157872087</v>
      </c>
      <c r="E1371" s="0" t="n">
        <f aca="false">(D1371+0.001)/-9.8273</f>
        <v>0.0420570408832627</v>
      </c>
      <c r="F1371" s="0" t="n">
        <v>-0.966989980579096</v>
      </c>
      <c r="G1371" s="0" t="n">
        <f aca="false">(F1371+0.0003)/-0.1331</f>
        <v>7.26288490292334</v>
      </c>
      <c r="H1371" s="0" t="n">
        <v>-0.922686043432203</v>
      </c>
      <c r="I1371" s="0" t="n">
        <f aca="false">(H1371+0.0004)/-0.0594</f>
        <v>15.5267010678822</v>
      </c>
      <c r="J1371" s="0" t="n">
        <v>-0.939017258121469</v>
      </c>
      <c r="K1371" s="0" t="n">
        <f aca="false">(J1371+0.0005)/-0.0533</f>
        <v>17.6082037171007</v>
      </c>
      <c r="L1371" s="0" t="n">
        <v>0.119047003277278</v>
      </c>
      <c r="M1371" s="0" t="n">
        <f aca="false">(L1371-0.0007)/0.27085</f>
        <v>0.436946661536932</v>
      </c>
    </row>
    <row r="1372" customFormat="false" ht="13" hidden="false" customHeight="false" outlineLevel="0" collapsed="false">
      <c r="A1372" s="4" t="n">
        <v>36463.9527777778</v>
      </c>
      <c r="B1372" s="2" t="n">
        <v>36463</v>
      </c>
      <c r="C1372" s="3" t="n">
        <v>11.8166666666667</v>
      </c>
      <c r="D1372" s="0" t="n">
        <v>-0.416319105360243</v>
      </c>
      <c r="E1372" s="0" t="n">
        <f aca="false">(D1372+0.001)/-9.8273</f>
        <v>0.0422617713268388</v>
      </c>
      <c r="F1372" s="0" t="n">
        <v>-0.976874457465278</v>
      </c>
      <c r="G1372" s="0" t="n">
        <f aca="false">(F1372+0.0003)/-0.1331</f>
        <v>7.33714844076092</v>
      </c>
      <c r="H1372" s="0" t="n">
        <v>-0.931247287326389</v>
      </c>
      <c r="I1372" s="0" t="n">
        <f aca="false">(H1372+0.0004)/-0.0594</f>
        <v>15.6708297529695</v>
      </c>
      <c r="J1372" s="0" t="n">
        <v>-0.946465386284722</v>
      </c>
      <c r="K1372" s="0" t="n">
        <f aca="false">(J1372+0.0005)/-0.0533</f>
        <v>17.7479434574995</v>
      </c>
      <c r="L1372" s="0" t="n">
        <v>0.120626661512587</v>
      </c>
      <c r="M1372" s="0" t="n">
        <f aca="false">(L1372-0.0007)/0.27085</f>
        <v>0.442778886884205</v>
      </c>
    </row>
    <row r="1373" customFormat="false" ht="13" hidden="false" customHeight="false" outlineLevel="0" collapsed="false">
      <c r="A1373" s="4" t="n">
        <v>36463.9534722222</v>
      </c>
      <c r="B1373" s="2" t="n">
        <v>36463</v>
      </c>
      <c r="C1373" s="3" t="n">
        <v>11.8333333333333</v>
      </c>
      <c r="D1373" s="0" t="n">
        <v>-0.417377019332627</v>
      </c>
      <c r="E1373" s="0" t="n">
        <f aca="false">(D1373+0.001)/-9.8273</f>
        <v>0.0423694218485878</v>
      </c>
      <c r="F1373" s="0" t="n">
        <v>-0.985031558968927</v>
      </c>
      <c r="G1373" s="0" t="n">
        <f aca="false">(F1373+0.0003)/-0.1331</f>
        <v>7.3984339516824</v>
      </c>
      <c r="H1373" s="0" t="n">
        <v>-0.937734485346045</v>
      </c>
      <c r="I1373" s="0" t="n">
        <f aca="false">(H1373+0.0004)/-0.0594</f>
        <v>15.7800418408425</v>
      </c>
      <c r="J1373" s="0" t="n">
        <v>-0.952355336334746</v>
      </c>
      <c r="K1373" s="0" t="n">
        <f aca="false">(J1373+0.0005)/-0.0533</f>
        <v>17.8584490869558</v>
      </c>
      <c r="L1373" s="0" t="n">
        <v>0.121679790949417</v>
      </c>
      <c r="M1373" s="0" t="n">
        <f aca="false">(L1373-0.0007)/0.27085</f>
        <v>0.446667125528584</v>
      </c>
    </row>
    <row r="1374" customFormat="false" ht="13" hidden="false" customHeight="false" outlineLevel="0" collapsed="false">
      <c r="A1374" s="4" t="n">
        <v>36463.9541666667</v>
      </c>
      <c r="B1374" s="2" t="n">
        <v>36463</v>
      </c>
      <c r="C1374" s="3" t="n">
        <v>11.85</v>
      </c>
      <c r="D1374" s="0" t="n">
        <v>-0.417112562391493</v>
      </c>
      <c r="E1374" s="0" t="n">
        <f aca="false">(D1374+0.001)/-9.8273</f>
        <v>0.0423425114112211</v>
      </c>
      <c r="F1374" s="0" t="n">
        <v>-0.986911349826389</v>
      </c>
      <c r="G1374" s="0" t="n">
        <f aca="false">(F1374+0.0003)/-0.1331</f>
        <v>7.4125570986205</v>
      </c>
      <c r="H1374" s="0" t="n">
        <v>-0.9393310546875</v>
      </c>
      <c r="I1374" s="0" t="n">
        <f aca="false">(H1374+0.0004)/-0.0594</f>
        <v>15.8069201125842</v>
      </c>
      <c r="J1374" s="0" t="n">
        <v>-0.953192816840278</v>
      </c>
      <c r="K1374" s="0" t="n">
        <f aca="false">(J1374+0.0005)/-0.0533</f>
        <v>17.874161666797</v>
      </c>
      <c r="L1374" s="0" t="n">
        <v>0.122206793891059</v>
      </c>
      <c r="M1374" s="0" t="n">
        <f aca="false">(L1374-0.0007)/0.27085</f>
        <v>0.448612862806199</v>
      </c>
    </row>
    <row r="1375" customFormat="false" ht="13" hidden="false" customHeight="false" outlineLevel="0" collapsed="false">
      <c r="A1375" s="4" t="n">
        <v>36463.9548611111</v>
      </c>
      <c r="B1375" s="2" t="n">
        <v>36463</v>
      </c>
      <c r="C1375" s="3" t="n">
        <v>11.8666666666667</v>
      </c>
      <c r="D1375" s="0" t="n">
        <v>-0.416840806519244</v>
      </c>
      <c r="E1375" s="0" t="n">
        <f aca="false">(D1375+0.001)/-9.8273</f>
        <v>0.0423148582539705</v>
      </c>
      <c r="F1375" s="0" t="n">
        <v>-0.98439706920904</v>
      </c>
      <c r="G1375" s="0" t="n">
        <f aca="false">(F1375+0.0003)/-0.1331</f>
        <v>7.39366693620616</v>
      </c>
      <c r="H1375" s="0" t="n">
        <v>-0.936837923728814</v>
      </c>
      <c r="I1375" s="0" t="n">
        <f aca="false">(H1375+0.0004)/-0.0594</f>
        <v>15.7649482109228</v>
      </c>
      <c r="J1375" s="0" t="n">
        <v>-0.951293255649718</v>
      </c>
      <c r="K1375" s="0" t="n">
        <f aca="false">(J1375+0.0005)/-0.0533</f>
        <v>17.8385226200698</v>
      </c>
      <c r="L1375" s="0" t="n">
        <v>0.121995311672405</v>
      </c>
      <c r="M1375" s="0" t="n">
        <f aca="false">(L1375-0.0007)/0.27085</f>
        <v>0.447832053433284</v>
      </c>
    </row>
    <row r="1376" customFormat="false" ht="13" hidden="false" customHeight="false" outlineLevel="0" collapsed="false">
      <c r="A1376" s="4" t="n">
        <v>36463.9555555556</v>
      </c>
      <c r="B1376" s="2" t="n">
        <v>36463</v>
      </c>
      <c r="C1376" s="3" t="n">
        <v>11.8833333333333</v>
      </c>
      <c r="D1376" s="0" t="n">
        <v>-0.415763854980469</v>
      </c>
      <c r="E1376" s="0" t="n">
        <f aca="false">(D1376+0.001)/-9.8273</f>
        <v>0.042205270519926</v>
      </c>
      <c r="F1376" s="0" t="n">
        <v>-0.977023654513889</v>
      </c>
      <c r="G1376" s="0" t="n">
        <f aca="false">(F1376+0.0003)/-0.1331</f>
        <v>7.33826938026964</v>
      </c>
      <c r="H1376" s="0" t="n">
        <v>-0.930867513020833</v>
      </c>
      <c r="I1376" s="0" t="n">
        <f aca="false">(H1376+0.0004)/-0.0594</f>
        <v>15.664436246142</v>
      </c>
      <c r="J1376" s="0" t="n">
        <v>-0.946302625868056</v>
      </c>
      <c r="K1376" s="0" t="n">
        <f aca="false">(J1376+0.0005)/-0.0533</f>
        <v>17.7448897911455</v>
      </c>
      <c r="L1376" s="0" t="n">
        <v>0.121024237738715</v>
      </c>
      <c r="M1376" s="0" t="n">
        <f aca="false">(L1376-0.0007)/0.27085</f>
        <v>0.444246770310929</v>
      </c>
    </row>
    <row r="1377" customFormat="false" ht="13" hidden="false" customHeight="false" outlineLevel="0" collapsed="false">
      <c r="A1377" s="4" t="n">
        <v>36463.95625</v>
      </c>
      <c r="B1377" s="2" t="n">
        <v>36463</v>
      </c>
      <c r="C1377" s="3" t="n">
        <v>11.9</v>
      </c>
      <c r="D1377" s="0" t="n">
        <v>-0.414675265382239</v>
      </c>
      <c r="E1377" s="0" t="n">
        <f aca="false">(D1377+0.001)/-9.8273</f>
        <v>0.042094498527799</v>
      </c>
      <c r="F1377" s="0" t="n">
        <v>-0.969293454272599</v>
      </c>
      <c r="G1377" s="0" t="n">
        <f aca="false">(F1377+0.0003)/-0.1331</f>
        <v>7.2801912417175</v>
      </c>
      <c r="H1377" s="0" t="n">
        <v>-0.924286061087571</v>
      </c>
      <c r="I1377" s="0" t="n">
        <f aca="false">(H1377+0.0004)/-0.0594</f>
        <v>15.5536373920467</v>
      </c>
      <c r="J1377" s="0" t="n">
        <v>-0.941279352048023</v>
      </c>
      <c r="K1377" s="0" t="n">
        <f aca="false">(J1377+0.0005)/-0.0533</f>
        <v>17.6506445037153</v>
      </c>
      <c r="L1377" s="0" t="n">
        <v>0.120055635096663</v>
      </c>
      <c r="M1377" s="0" t="n">
        <f aca="false">(L1377-0.0007)/0.27085</f>
        <v>0.440670611396208</v>
      </c>
    </row>
    <row r="1378" customFormat="false" ht="13" hidden="false" customHeight="false" outlineLevel="0" collapsed="false">
      <c r="A1378" s="4" t="n">
        <v>36463.9569444444</v>
      </c>
      <c r="B1378" s="2" t="n">
        <v>36463</v>
      </c>
      <c r="C1378" s="3" t="n">
        <v>11.9166666666667</v>
      </c>
      <c r="D1378" s="0" t="n">
        <v>-0.410800509982639</v>
      </c>
      <c r="E1378" s="0" t="n">
        <f aca="false">(D1378+0.001)/-9.8273</f>
        <v>0.0417002136886672</v>
      </c>
      <c r="F1378" s="0" t="n">
        <v>-0.953965928819444</v>
      </c>
      <c r="G1378" s="0" t="n">
        <f aca="false">(F1378+0.0003)/-0.1331</f>
        <v>7.16503327437599</v>
      </c>
      <c r="H1378" s="0" t="n">
        <v>-0.910942925347222</v>
      </c>
      <c r="I1378" s="0" t="n">
        <f aca="false">(H1378+0.0004)/-0.0594</f>
        <v>15.329005477226</v>
      </c>
      <c r="J1378" s="0" t="n">
        <v>-0.929267035590278</v>
      </c>
      <c r="K1378" s="0" t="n">
        <f aca="false">(J1378+0.0005)/-0.0533</f>
        <v>17.4252727127632</v>
      </c>
      <c r="L1378" s="0" t="n">
        <v>0.118139478895399</v>
      </c>
      <c r="M1378" s="0" t="n">
        <f aca="false">(L1378-0.0007)/0.27085</f>
        <v>0.433596008474798</v>
      </c>
    </row>
    <row r="1379" customFormat="false" ht="13" hidden="false" customHeight="false" outlineLevel="0" collapsed="false">
      <c r="A1379" s="4" t="n">
        <v>36463.9576388889</v>
      </c>
      <c r="B1379" s="2" t="n">
        <v>36463</v>
      </c>
      <c r="C1379" s="3" t="n">
        <v>11.9333333333333</v>
      </c>
      <c r="D1379" s="0" t="n">
        <v>-0.405993143717448</v>
      </c>
      <c r="E1379" s="0" t="n">
        <f aca="false">(D1379+0.001)/-9.8273</f>
        <v>0.0412110288398083</v>
      </c>
      <c r="F1379" s="0" t="n">
        <v>-0.936469184027778</v>
      </c>
      <c r="G1379" s="0" t="n">
        <f aca="false">(F1379+0.0003)/-0.1331</f>
        <v>7.03357764108023</v>
      </c>
      <c r="H1379" s="0" t="n">
        <v>-0.894951714409722</v>
      </c>
      <c r="I1379" s="0" t="n">
        <f aca="false">(H1379+0.0004)/-0.0594</f>
        <v>15.0597931718808</v>
      </c>
      <c r="J1379" s="0" t="n">
        <v>-0.914984809027778</v>
      </c>
      <c r="K1379" s="0" t="n">
        <f aca="false">(J1379+0.0005)/-0.0533</f>
        <v>17.1573134902022</v>
      </c>
      <c r="L1379" s="0" t="n">
        <v>0.115932040744358</v>
      </c>
      <c r="M1379" s="0" t="n">
        <f aca="false">(L1379-0.0007)/0.27085</f>
        <v>0.425445969150297</v>
      </c>
    </row>
    <row r="1380" customFormat="false" ht="13" hidden="false" customHeight="false" outlineLevel="0" collapsed="false">
      <c r="A1380" s="4" t="n">
        <v>36463.9583333333</v>
      </c>
      <c r="B1380" s="2" t="n">
        <v>36463</v>
      </c>
      <c r="C1380" s="3" t="n">
        <v>11.95</v>
      </c>
      <c r="D1380" s="0" t="n">
        <v>-0.405340780758991</v>
      </c>
      <c r="E1380" s="0" t="n">
        <f aca="false">(D1380+0.001)/-9.8273</f>
        <v>0.0411446461142929</v>
      </c>
      <c r="F1380" s="0" t="n">
        <v>-0.929084649965084</v>
      </c>
      <c r="G1380" s="0" t="n">
        <f aca="false">(F1380+0.0003)/-0.1331</f>
        <v>6.97809654368959</v>
      </c>
      <c r="H1380" s="0" t="n">
        <v>-0.888685514141062</v>
      </c>
      <c r="I1380" s="0" t="n">
        <f aca="false">(H1380+0.0004)/-0.0594</f>
        <v>14.9543015848664</v>
      </c>
      <c r="J1380" s="0" t="n">
        <v>-0.91064453125</v>
      </c>
      <c r="K1380" s="0" t="n">
        <f aca="false">(J1380+0.0005)/-0.0533</f>
        <v>17.0758823874296</v>
      </c>
      <c r="L1380" s="0" t="n">
        <v>0.114978811594361</v>
      </c>
      <c r="M1380" s="0" t="n">
        <f aca="false">(L1380-0.0007)/0.27085</f>
        <v>0.421926570405616</v>
      </c>
    </row>
    <row r="1381" customFormat="false" ht="13" hidden="false" customHeight="false" outlineLevel="0" collapsed="false">
      <c r="A1381" s="4" t="n">
        <v>36463.9590277778</v>
      </c>
      <c r="B1381" s="2" t="n">
        <v>36463</v>
      </c>
      <c r="C1381" s="3" t="n">
        <v>11.9666666666667</v>
      </c>
      <c r="D1381" s="0" t="n">
        <v>-0.406873914930556</v>
      </c>
      <c r="E1381" s="0" t="n">
        <f aca="false">(D1381+0.001)/-9.8273</f>
        <v>0.0413006537839036</v>
      </c>
      <c r="F1381" s="0" t="n">
        <v>-0.925089518229167</v>
      </c>
      <c r="G1381" s="0" t="n">
        <f aca="false">(F1381+0.0003)/-0.1331</f>
        <v>6.94808052764213</v>
      </c>
      <c r="H1381" s="0" t="n">
        <v>-0.886054144965278</v>
      </c>
      <c r="I1381" s="0" t="n">
        <f aca="false">(H1381+0.0004)/-0.0594</f>
        <v>14.9100024404929</v>
      </c>
      <c r="J1381" s="0" t="n">
        <v>-0.910047743055556</v>
      </c>
      <c r="K1381" s="0" t="n">
        <f aca="false">(J1381+0.0005)/-0.0533</f>
        <v>17.0646856107984</v>
      </c>
      <c r="L1381" s="0" t="n">
        <v>0.114549424913194</v>
      </c>
      <c r="M1381" s="0" t="n">
        <f aca="false">(L1381-0.0007)/0.27085</f>
        <v>0.420341240218549</v>
      </c>
    </row>
    <row r="1382" customFormat="false" ht="13" hidden="false" customHeight="false" outlineLevel="0" collapsed="false">
      <c r="A1382" s="4" t="n">
        <v>36463.9597222222</v>
      </c>
      <c r="B1382" s="2" t="n">
        <v>36463</v>
      </c>
      <c r="C1382" s="3" t="n">
        <v>11.9833333333333</v>
      </c>
      <c r="D1382" s="0" t="n">
        <v>-0.412777675671524</v>
      </c>
      <c r="E1382" s="0" t="n">
        <f aca="false">(D1382+0.001)/-9.8273</f>
        <v>0.0419014048285413</v>
      </c>
      <c r="F1382" s="0" t="n">
        <v>-0.932905218574438</v>
      </c>
      <c r="G1382" s="0" t="n">
        <f aca="false">(F1382+0.0003)/-0.1331</f>
        <v>7.00680104113026</v>
      </c>
      <c r="H1382" s="0" t="n">
        <v>-0.894130749648876</v>
      </c>
      <c r="I1382" s="0" t="n">
        <f aca="false">(H1382+0.0004)/-0.0594</f>
        <v>15.045972216311</v>
      </c>
      <c r="J1382" s="0" t="n">
        <v>-0.919628357619382</v>
      </c>
      <c r="K1382" s="0" t="n">
        <f aca="false">(J1382+0.0005)/-0.0533</f>
        <v>17.2444344769115</v>
      </c>
      <c r="L1382" s="0" t="n">
        <v>0.115887073988325</v>
      </c>
      <c r="M1382" s="0" t="n">
        <f aca="false">(L1382-0.0007)/0.27085</f>
        <v>0.425279948267768</v>
      </c>
    </row>
    <row r="1383" customFormat="false" ht="13" hidden="false" customHeight="false" outlineLevel="0" collapsed="false">
      <c r="A1383" s="4" t="n">
        <v>36463.9604166667</v>
      </c>
      <c r="B1383" s="2" t="n">
        <v>36463</v>
      </c>
      <c r="C1383" s="3" t="n">
        <v>12</v>
      </c>
      <c r="D1383" s="0" t="n">
        <v>-0.423104180230035</v>
      </c>
      <c r="E1383" s="0" t="n">
        <f aca="false">(D1383+0.001)/-9.8273</f>
        <v>0.042952202561236</v>
      </c>
      <c r="F1383" s="0" t="n">
        <v>-0.950927734375</v>
      </c>
      <c r="G1383" s="0" t="n">
        <f aca="false">(F1383+0.0003)/-0.1331</f>
        <v>7.14220686983471</v>
      </c>
      <c r="H1383" s="0" t="n">
        <v>-0.911634657118056</v>
      </c>
      <c r="I1383" s="0" t="n">
        <f aca="false">(H1383+0.0004)/-0.0594</f>
        <v>15.3406507932333</v>
      </c>
      <c r="J1383" s="0" t="n">
        <v>-0.939873589409722</v>
      </c>
      <c r="K1383" s="0" t="n">
        <f aca="false">(J1383+0.0005)/-0.0533</f>
        <v>17.6242699701636</v>
      </c>
      <c r="L1383" s="0" t="n">
        <v>0.118398878309462</v>
      </c>
      <c r="M1383" s="0" t="n">
        <f aca="false">(L1383-0.0007)/0.27085</f>
        <v>0.434553731989891</v>
      </c>
    </row>
    <row r="1384" customFormat="false" ht="13" hidden="false" customHeight="false" outlineLevel="0" collapsed="false">
      <c r="A1384" s="4" t="n">
        <v>36463.9611111111</v>
      </c>
      <c r="B1384" s="2" t="n">
        <v>36463</v>
      </c>
      <c r="C1384" s="3" t="n">
        <v>12.0166666666667</v>
      </c>
      <c r="D1384" s="0" t="n">
        <v>-0.434353068723517</v>
      </c>
      <c r="E1384" s="0" t="n">
        <f aca="false">(D1384+0.001)/-9.8273</f>
        <v>0.0440968596383052</v>
      </c>
      <c r="F1384" s="0" t="n">
        <v>-0.963927877824859</v>
      </c>
      <c r="G1384" s="0" t="n">
        <f aca="false">(F1384+0.0003)/-0.1331</f>
        <v>7.23987887171194</v>
      </c>
      <c r="H1384" s="0" t="n">
        <v>-0.925237795727401</v>
      </c>
      <c r="I1384" s="0" t="n">
        <f aca="false">(H1384+0.0004)/-0.0594</f>
        <v>15.5696598607307</v>
      </c>
      <c r="J1384" s="0" t="n">
        <v>-0.957169182556497</v>
      </c>
      <c r="K1384" s="0" t="n">
        <f aca="false">(J1384+0.0005)/-0.0533</f>
        <v>17.9487651511538</v>
      </c>
      <c r="L1384" s="0" t="n">
        <v>0.120383224918344</v>
      </c>
      <c r="M1384" s="0" t="n">
        <f aca="false">(L1384-0.0007)/0.27085</f>
        <v>0.441880099384693</v>
      </c>
    </row>
    <row r="1385" customFormat="false" ht="13" hidden="false" customHeight="false" outlineLevel="0" collapsed="false">
      <c r="A1385" s="4" t="n">
        <v>36463.9618055556</v>
      </c>
      <c r="B1385" s="2" t="n">
        <v>36463</v>
      </c>
      <c r="C1385" s="3" t="n">
        <v>12.0333333333333</v>
      </c>
      <c r="D1385" s="0" t="n">
        <v>-0.449964447883563</v>
      </c>
      <c r="E1385" s="0" t="n">
        <f aca="false">(D1385+0.001)/-9.8273</f>
        <v>0.0456854322024934</v>
      </c>
      <c r="F1385" s="0" t="n">
        <v>-0.981693591101695</v>
      </c>
      <c r="G1385" s="0" t="n">
        <f aca="false">(F1385+0.0003)/-0.1331</f>
        <v>7.37335530504655</v>
      </c>
      <c r="H1385" s="0" t="n">
        <v>-0.944782838983051</v>
      </c>
      <c r="I1385" s="0" t="n">
        <f aca="false">(H1385+0.0004)/-0.0594</f>
        <v>15.8987009929807</v>
      </c>
      <c r="J1385" s="0" t="n">
        <v>-0.982617739230226</v>
      </c>
      <c r="K1385" s="0" t="n">
        <f aca="false">(J1385+0.0005)/-0.0533</f>
        <v>18.4262240005671</v>
      </c>
      <c r="L1385" s="0" t="n">
        <v>0.122902218231374</v>
      </c>
      <c r="M1385" s="0" t="n">
        <f aca="false">(L1385-0.0007)/0.27085</f>
        <v>0.451180425443507</v>
      </c>
    </row>
    <row r="1386" customFormat="false" ht="13" hidden="false" customHeight="false" outlineLevel="0" collapsed="false">
      <c r="A1386" s="4" t="n">
        <v>36463.9625</v>
      </c>
      <c r="B1386" s="2" t="n">
        <v>36463</v>
      </c>
      <c r="C1386" s="3" t="n">
        <v>12.05</v>
      </c>
      <c r="D1386" s="0" t="n">
        <v>-0.470584503001412</v>
      </c>
      <c r="E1386" s="0" t="n">
        <f aca="false">(D1386+0.001)/-9.8273</f>
        <v>0.0477836743562741</v>
      </c>
      <c r="F1386" s="0" t="n">
        <v>-1.01130771098164</v>
      </c>
      <c r="G1386" s="0" t="n">
        <f aca="false">(F1386+0.0003)/-0.1331</f>
        <v>7.59585057086131</v>
      </c>
      <c r="H1386" s="0" t="n">
        <v>-0.975610765360169</v>
      </c>
      <c r="I1386" s="0" t="n">
        <f aca="false">(H1386+0.0004)/-0.0594</f>
        <v>16.4176896525281</v>
      </c>
      <c r="J1386" s="0" t="n">
        <v>-1.01939055879237</v>
      </c>
      <c r="K1386" s="0" t="n">
        <f aca="false">(J1386+0.0005)/-0.0533</f>
        <v>19.1161455683372</v>
      </c>
      <c r="L1386" s="0" t="n">
        <v>0.126791054246116</v>
      </c>
      <c r="M1386" s="0" t="n">
        <f aca="false">(L1386-0.0007)/0.27085</f>
        <v>0.465538321012058</v>
      </c>
    </row>
    <row r="1387" customFormat="false" ht="13" hidden="false" customHeight="false" outlineLevel="0" collapsed="false">
      <c r="A1387" s="4" t="n">
        <v>36463.9631944444</v>
      </c>
      <c r="B1387" s="2" t="n">
        <v>36463</v>
      </c>
      <c r="C1387" s="3" t="n">
        <v>12.0666666666667</v>
      </c>
      <c r="D1387" s="0" t="n">
        <v>-0.491817495917196</v>
      </c>
      <c r="E1387" s="0" t="n">
        <f aca="false">(D1387+0.001)/-9.8273</f>
        <v>0.0499442874357347</v>
      </c>
      <c r="F1387" s="0" t="n">
        <v>-1.04285288665254</v>
      </c>
      <c r="G1387" s="0" t="n">
        <f aca="false">(F1387+0.0003)/-0.1331</f>
        <v>7.83285414464718</v>
      </c>
      <c r="H1387" s="0" t="n">
        <v>-1.00794215660311</v>
      </c>
      <c r="I1387" s="0" t="n">
        <f aca="false">(H1387+0.0004)/-0.0594</f>
        <v>16.9619891684025</v>
      </c>
      <c r="J1387" s="0" t="n">
        <v>-1.0569909736935</v>
      </c>
      <c r="K1387" s="0" t="n">
        <f aca="false">(J1387+0.0005)/-0.0533</f>
        <v>19.8215942531614</v>
      </c>
      <c r="L1387" s="0" t="n">
        <v>0.131186792405985</v>
      </c>
      <c r="M1387" s="0" t="n">
        <f aca="false">(L1387-0.0007)/0.27085</f>
        <v>0.481767740099631</v>
      </c>
    </row>
    <row r="1388" customFormat="false" ht="13" hidden="false" customHeight="false" outlineLevel="0" collapsed="false">
      <c r="A1388" s="4" t="n">
        <v>36463.9638888889</v>
      </c>
      <c r="B1388" s="2" t="n">
        <v>36463</v>
      </c>
      <c r="C1388" s="3" t="n">
        <v>12.0833333333333</v>
      </c>
      <c r="D1388" s="0" t="n">
        <v>-0.508196987001236</v>
      </c>
      <c r="E1388" s="0" t="n">
        <f aca="false">(D1388+0.001)/-9.8273</f>
        <v>0.0516110210333699</v>
      </c>
      <c r="F1388" s="0" t="n">
        <v>-1.06267379502119</v>
      </c>
      <c r="G1388" s="0" t="n">
        <f aca="false">(F1388+0.0003)/-0.1331</f>
        <v>7.98177156289399</v>
      </c>
      <c r="H1388" s="0" t="n">
        <v>-1.02965274099576</v>
      </c>
      <c r="I1388" s="0" t="n">
        <f aca="false">(H1388+0.0004)/-0.0594</f>
        <v>17.3274872221508</v>
      </c>
      <c r="J1388" s="0" t="n">
        <v>-1.08293608757062</v>
      </c>
      <c r="K1388" s="0" t="n">
        <f aca="false">(J1388+0.0005)/-0.0533</f>
        <v>20.3083693728071</v>
      </c>
      <c r="L1388" s="0" t="n">
        <v>0.133941995222016</v>
      </c>
      <c r="M1388" s="0" t="n">
        <f aca="false">(L1388-0.0007)/0.27085</f>
        <v>0.491940170655403</v>
      </c>
    </row>
    <row r="1389" customFormat="false" ht="13" hidden="false" customHeight="false" outlineLevel="0" collapsed="false">
      <c r="A1389" s="4" t="n">
        <v>36463.9645833333</v>
      </c>
      <c r="B1389" s="2" t="n">
        <v>36463</v>
      </c>
      <c r="C1389" s="3" t="n">
        <v>12.1</v>
      </c>
      <c r="D1389" s="0" t="n">
        <v>-0.513949339417205</v>
      </c>
      <c r="E1389" s="0" t="n">
        <f aca="false">(D1389+0.001)/-9.8273</f>
        <v>0.0521963651681749</v>
      </c>
      <c r="F1389" s="0" t="n">
        <v>-1.06667003412356</v>
      </c>
      <c r="G1389" s="0" t="n">
        <f aca="false">(F1389+0.0003)/-0.1331</f>
        <v>8.01179589874951</v>
      </c>
      <c r="H1389" s="0" t="n">
        <v>-1.03347252155172</v>
      </c>
      <c r="I1389" s="0" t="n">
        <f aca="false">(H1389+0.0004)/-0.0594</f>
        <v>17.3917932921165</v>
      </c>
      <c r="J1389" s="0" t="n">
        <v>-1.08833400682471</v>
      </c>
      <c r="K1389" s="0" t="n">
        <f aca="false">(J1389+0.0005)/-0.0533</f>
        <v>20.4096436552478</v>
      </c>
      <c r="L1389" s="0" t="n">
        <v>0.1348894491963</v>
      </c>
      <c r="M1389" s="0" t="n">
        <f aca="false">(L1389-0.0007)/0.27085</f>
        <v>0.495438246986524</v>
      </c>
    </row>
    <row r="1390" customFormat="false" ht="13" hidden="false" customHeight="false" outlineLevel="0" collapsed="false">
      <c r="A1390" s="4" t="n">
        <v>36463.9652777778</v>
      </c>
      <c r="B1390" s="2" t="n">
        <v>36463</v>
      </c>
      <c r="C1390" s="3" t="n">
        <v>12.1166666666667</v>
      </c>
      <c r="D1390" s="0" t="n">
        <v>-0.533216629905262</v>
      </c>
      <c r="E1390" s="0" t="n">
        <f aca="false">(D1390+0.001)/-9.8273</f>
        <v>0.0541569535788326</v>
      </c>
      <c r="F1390" s="0" t="n">
        <v>-1.11068550197558</v>
      </c>
      <c r="G1390" s="0" t="n">
        <f aca="false">(F1390+0.0003)/-0.1331</f>
        <v>8.34249062340781</v>
      </c>
      <c r="H1390" s="0" t="n">
        <v>-1.0754534841954</v>
      </c>
      <c r="I1390" s="0" t="n">
        <f aca="false">(H1390+0.0004)/-0.0594</f>
        <v>18.0985435049731</v>
      </c>
      <c r="J1390" s="0" t="n">
        <v>-1.13205482219828</v>
      </c>
      <c r="K1390" s="0" t="n">
        <f aca="false">(J1390+0.0005)/-0.0533</f>
        <v>21.2299216172285</v>
      </c>
      <c r="L1390" s="0" t="n">
        <v>0.140879839316182</v>
      </c>
      <c r="M1390" s="0" t="n">
        <f aca="false">(L1390-0.0007)/0.27085</f>
        <v>0.517555249459782</v>
      </c>
    </row>
    <row r="1391" customFormat="false" ht="13" hidden="false" customHeight="false" outlineLevel="0" collapsed="false">
      <c r="A1391" s="4" t="n">
        <v>36463.9659722222</v>
      </c>
      <c r="B1391" s="2" t="n">
        <v>36463</v>
      </c>
      <c r="C1391" s="3" t="n">
        <v>12.1333333333333</v>
      </c>
      <c r="D1391" s="0" t="n">
        <v>-0.559321689066914</v>
      </c>
      <c r="E1391" s="0" t="n">
        <f aca="false">(D1391+0.001)/-9.8273</f>
        <v>0.0568133352056937</v>
      </c>
      <c r="F1391" s="0" t="n">
        <v>-1.17161292814266</v>
      </c>
      <c r="G1391" s="0" t="n">
        <f aca="false">(F1391+0.0003)/-0.1331</f>
        <v>8.80024739400947</v>
      </c>
      <c r="H1391" s="0" t="n">
        <v>-1.13299181232345</v>
      </c>
      <c r="I1391" s="0" t="n">
        <f aca="false">(H1391+0.0004)/-0.0594</f>
        <v>19.0672022276675</v>
      </c>
      <c r="J1391" s="0" t="n">
        <v>-1.19209591278249</v>
      </c>
      <c r="K1391" s="0" t="n">
        <f aca="false">(J1391+0.0005)/-0.0533</f>
        <v>22.3563961122418</v>
      </c>
      <c r="L1391" s="0" t="n">
        <v>0.14908526576845</v>
      </c>
      <c r="M1391" s="0" t="n">
        <f aca="false">(L1391-0.0007)/0.27085</f>
        <v>0.547850344354624</v>
      </c>
    </row>
    <row r="1392" customFormat="false" ht="13" hidden="false" customHeight="false" outlineLevel="0" collapsed="false">
      <c r="A1392" s="4" t="n">
        <v>36463.9666666667</v>
      </c>
      <c r="B1392" s="2" t="n">
        <v>36463</v>
      </c>
      <c r="C1392" s="3" t="n">
        <v>12.15</v>
      </c>
      <c r="D1392" s="0" t="n">
        <v>-0.570527876930675</v>
      </c>
      <c r="E1392" s="0" t="n">
        <f aca="false">(D1392+0.001)/-9.8273</f>
        <v>0.0579536471798637</v>
      </c>
      <c r="F1392" s="0" t="n">
        <v>-1.19536301185345</v>
      </c>
      <c r="G1392" s="0" t="n">
        <f aca="false">(F1392+0.0003)/-0.1331</f>
        <v>8.97868528815515</v>
      </c>
      <c r="H1392" s="0" t="n">
        <v>-1.15589361081178</v>
      </c>
      <c r="I1392" s="0" t="n">
        <f aca="false">(H1392+0.0004)/-0.0594</f>
        <v>19.4527543907707</v>
      </c>
      <c r="J1392" s="0" t="n">
        <v>-1.21555372216236</v>
      </c>
      <c r="K1392" s="0" t="n">
        <f aca="false">(J1392+0.0005)/-0.0533</f>
        <v>22.7965051062357</v>
      </c>
      <c r="L1392" s="0" t="n">
        <v>0.152571228728897</v>
      </c>
      <c r="M1392" s="0" t="n">
        <f aca="false">(L1392-0.0007)/0.27085</f>
        <v>0.560720800180532</v>
      </c>
    </row>
    <row r="1393" customFormat="false" ht="13" hidden="false" customHeight="false" outlineLevel="0" collapsed="false">
      <c r="A1393" s="4" t="n">
        <v>36463.9673726852</v>
      </c>
      <c r="B1393" s="2" t="n">
        <v>36463</v>
      </c>
      <c r="C1393" s="3" t="n">
        <v>12.1666666666667</v>
      </c>
      <c r="D1393" s="0" t="n">
        <v>-0.580447843705101</v>
      </c>
      <c r="E1393" s="0" t="n">
        <f aca="false">(D1393+0.001)/-9.8273</f>
        <v>0.0589630767052091</v>
      </c>
      <c r="F1393" s="0" t="n">
        <v>-1.21917373832615</v>
      </c>
      <c r="G1393" s="0" t="n">
        <f aca="false">(F1393+0.0003)/-0.1331</f>
        <v>9.15757880034673</v>
      </c>
      <c r="H1393" s="0" t="n">
        <v>-1.17779611170977</v>
      </c>
      <c r="I1393" s="0" t="n">
        <f aca="false">(H1393+0.0004)/-0.0594</f>
        <v>19.8214833621173</v>
      </c>
      <c r="J1393" s="0" t="n">
        <v>-1.23864886404454</v>
      </c>
      <c r="K1393" s="0" t="n">
        <f aca="false">(J1393+0.0005)/-0.0533</f>
        <v>23.2298098319801</v>
      </c>
      <c r="L1393" s="0" t="n">
        <v>0.155921146787446</v>
      </c>
      <c r="M1393" s="0" t="n">
        <f aca="false">(L1393-0.0007)/0.27085</f>
        <v>0.573088967278737</v>
      </c>
    </row>
    <row r="1394" customFormat="false" ht="13" hidden="false" customHeight="false" outlineLevel="0" collapsed="false">
      <c r="A1394" s="4" t="n">
        <v>36463.9680555556</v>
      </c>
      <c r="B1394" s="2" t="n">
        <v>36463</v>
      </c>
      <c r="C1394" s="3" t="n">
        <v>12.1833333333333</v>
      </c>
      <c r="D1394" s="0" t="n">
        <v>-0.590596816119026</v>
      </c>
      <c r="E1394" s="0" t="n">
        <f aca="false">(D1394+0.001)/-9.8273</f>
        <v>0.0599958092374331</v>
      </c>
      <c r="F1394" s="0" t="n">
        <v>-1.24317842371324</v>
      </c>
      <c r="G1394" s="0" t="n">
        <f aca="false">(F1394+0.0003)/-0.1331</f>
        <v>9.3379295545698</v>
      </c>
      <c r="H1394" s="0" t="n">
        <v>-1.20068359375</v>
      </c>
      <c r="I1394" s="0" t="n">
        <f aca="false">(H1394+0.0004)/-0.0594</f>
        <v>20.2067945075758</v>
      </c>
      <c r="J1394" s="0" t="n">
        <v>-1.26216394761029</v>
      </c>
      <c r="K1394" s="0" t="n">
        <f aca="false">(J1394+0.0005)/-0.0533</f>
        <v>23.6709933885608</v>
      </c>
      <c r="L1394" s="0" t="n">
        <v>0.159216488108915</v>
      </c>
      <c r="M1394" s="0" t="n">
        <f aca="false">(L1394-0.0007)/0.27085</f>
        <v>0.585255632670906</v>
      </c>
    </row>
    <row r="1395" customFormat="false" ht="13" hidden="false" customHeight="false" outlineLevel="0" collapsed="false">
      <c r="A1395" s="4" t="n">
        <v>36463.9687615741</v>
      </c>
      <c r="B1395" s="2" t="n">
        <v>36463</v>
      </c>
      <c r="C1395" s="3" t="n">
        <v>12.2</v>
      </c>
      <c r="D1395" s="0" t="n">
        <v>-0.600043008493823</v>
      </c>
      <c r="E1395" s="0" t="n">
        <f aca="false">(D1395+0.001)/-9.8273</f>
        <v>0.0609570287356469</v>
      </c>
      <c r="F1395" s="0" t="n">
        <v>-1.26532976017442</v>
      </c>
      <c r="G1395" s="0" t="n">
        <f aca="false">(F1395+0.0003)/-0.1331</f>
        <v>9.50435582400015</v>
      </c>
      <c r="H1395" s="0" t="n">
        <v>-1.22121411700581</v>
      </c>
      <c r="I1395" s="0" t="n">
        <f aca="false">(H1395+0.0004)/-0.0594</f>
        <v>20.552426212219</v>
      </c>
      <c r="J1395" s="0" t="n">
        <v>-1.28335642260174</v>
      </c>
      <c r="K1395" s="0" t="n">
        <f aca="false">(J1395+0.0005)/-0.0533</f>
        <v>24.0686007992822</v>
      </c>
      <c r="L1395" s="0" t="n">
        <v>0.162373032680778</v>
      </c>
      <c r="M1395" s="0" t="n">
        <f aca="false">(L1395-0.0007)/0.27085</f>
        <v>0.596909849292147</v>
      </c>
    </row>
    <row r="1396" customFormat="false" ht="13" hidden="false" customHeight="false" outlineLevel="0" collapsed="false">
      <c r="A1396" s="4" t="n">
        <v>36463.9694444445</v>
      </c>
      <c r="B1396" s="2" t="n">
        <v>36463</v>
      </c>
      <c r="C1396" s="3" t="n">
        <v>12.2166666666667</v>
      </c>
      <c r="D1396" s="0" t="n">
        <v>-0.603819175584782</v>
      </c>
      <c r="E1396" s="0" t="n">
        <f aca="false">(D1396+0.001)/-9.8273</f>
        <v>0.0613412814898072</v>
      </c>
      <c r="F1396" s="0" t="n">
        <v>-1.27844454974112</v>
      </c>
      <c r="G1396" s="0" t="n">
        <f aca="false">(F1396+0.0003)/-0.1331</f>
        <v>9.60288917912187</v>
      </c>
      <c r="H1396" s="0" t="n">
        <v>-1.23254900147929</v>
      </c>
      <c r="I1396" s="0" t="n">
        <f aca="false">(H1396+0.0004)/-0.0594</f>
        <v>20.743249183153</v>
      </c>
      <c r="J1396" s="0" t="n">
        <v>-1.29410422059911</v>
      </c>
      <c r="K1396" s="0" t="n">
        <f aca="false">(J1396+0.0005)/-0.0533</f>
        <v>24.2702480412591</v>
      </c>
      <c r="L1396" s="0" t="n">
        <v>0.164318197577663</v>
      </c>
      <c r="M1396" s="0" t="n">
        <f aca="false">(L1396-0.0007)/0.27085</f>
        <v>0.604091554652623</v>
      </c>
    </row>
    <row r="1397" customFormat="false" ht="13" hidden="false" customHeight="false" outlineLevel="0" collapsed="false">
      <c r="A1397" s="4" t="n">
        <v>36463.970150463</v>
      </c>
      <c r="B1397" s="2" t="n">
        <v>36463</v>
      </c>
      <c r="C1397" s="3" t="n">
        <v>12.2333333333333</v>
      </c>
      <c r="D1397" s="0" t="n">
        <v>-0.610041032757675</v>
      </c>
      <c r="E1397" s="0" t="n">
        <f aca="false">(D1397+0.001)/-9.8273</f>
        <v>0.061974401184219</v>
      </c>
      <c r="F1397" s="0" t="n">
        <v>-1.30399648209064</v>
      </c>
      <c r="G1397" s="0" t="n">
        <f aca="false">(F1397+0.0003)/-0.1331</f>
        <v>9.79486462878017</v>
      </c>
      <c r="H1397" s="0" t="n">
        <v>-1.25502558479532</v>
      </c>
      <c r="I1397" s="0" t="n">
        <f aca="false">(H1397+0.0004)/-0.0594</f>
        <v>21.1216428416721</v>
      </c>
      <c r="J1397" s="0" t="n">
        <v>-1.3147186814693</v>
      </c>
      <c r="K1397" s="0" t="n">
        <f aca="false">(J1397+0.0005)/-0.0533</f>
        <v>24.6570109093677</v>
      </c>
      <c r="L1397" s="0" t="n">
        <v>0.167794924730446</v>
      </c>
      <c r="M1397" s="0" t="n">
        <f aca="false">(L1397-0.0007)/0.27085</f>
        <v>0.616927911133269</v>
      </c>
    </row>
    <row r="1398" customFormat="false" ht="13" hidden="false" customHeight="false" outlineLevel="0" collapsed="false">
      <c r="A1398" s="4" t="n">
        <v>36463.9708333333</v>
      </c>
      <c r="B1398" s="2" t="n">
        <v>36463</v>
      </c>
      <c r="C1398" s="3" t="n">
        <v>12.25</v>
      </c>
      <c r="D1398" s="0" t="n">
        <v>-0.617648370251684</v>
      </c>
      <c r="E1398" s="0" t="n">
        <f aca="false">(D1398+0.001)/-9.8273</f>
        <v>0.0627485036837874</v>
      </c>
      <c r="F1398" s="0" t="n">
        <v>-1.33289085890719</v>
      </c>
      <c r="G1398" s="0" t="n">
        <f aca="false">(F1398+0.0003)/-0.1331</f>
        <v>10.0119523584312</v>
      </c>
      <c r="H1398" s="0" t="n">
        <v>-1.28048103012725</v>
      </c>
      <c r="I1398" s="0" t="n">
        <f aca="false">(H1398+0.0004)/-0.0594</f>
        <v>21.5501856923779</v>
      </c>
      <c r="J1398" s="0" t="n">
        <v>-1.33808067458832</v>
      </c>
      <c r="K1398" s="0" t="n">
        <f aca="false">(J1398+0.0005)/-0.0533</f>
        <v>25.0953222249216</v>
      </c>
      <c r="L1398" s="0" t="n">
        <v>0.171993963732691</v>
      </c>
      <c r="M1398" s="0" t="n">
        <f aca="false">(L1398-0.0007)/0.27085</f>
        <v>0.632431101099099</v>
      </c>
    </row>
    <row r="1399" customFormat="false" ht="13" hidden="false" customHeight="false" outlineLevel="0" collapsed="false">
      <c r="A1399" s="4" t="n">
        <v>36463.9715277778</v>
      </c>
      <c r="B1399" s="2" t="n">
        <v>36463</v>
      </c>
      <c r="C1399" s="3" t="n">
        <v>12.2666666666667</v>
      </c>
      <c r="D1399" s="0" t="n">
        <v>-0.629289321477901</v>
      </c>
      <c r="E1399" s="0" t="n">
        <f aca="false">(D1399+0.001)/-9.8273</f>
        <v>0.0639330560253479</v>
      </c>
      <c r="F1399" s="0" t="n">
        <v>-1.36316794716851</v>
      </c>
      <c r="G1399" s="0" t="n">
        <f aca="false">(F1399+0.0003)/-0.1331</f>
        <v>10.2394286038205</v>
      </c>
      <c r="H1399" s="0" t="n">
        <v>-1.3074067679558</v>
      </c>
      <c r="I1399" s="0" t="n">
        <f aca="false">(H1399+0.0004)/-0.0594</f>
        <v>22.0034809420168</v>
      </c>
      <c r="J1399" s="0" t="n">
        <v>-1.36324887776243</v>
      </c>
      <c r="K1399" s="0" t="n">
        <f aca="false">(J1399+0.0005)/-0.0533</f>
        <v>25.5675211587698</v>
      </c>
      <c r="L1399" s="0" t="n">
        <v>0.176441340156682</v>
      </c>
      <c r="M1399" s="0" t="n">
        <f aca="false">(L1399-0.0007)/0.27085</f>
        <v>0.648851172814037</v>
      </c>
    </row>
    <row r="1400" customFormat="false" ht="13" hidden="false" customHeight="false" outlineLevel="0" collapsed="false">
      <c r="A1400" s="4" t="n">
        <v>36463.9722222222</v>
      </c>
      <c r="B1400" s="2" t="n">
        <v>36463</v>
      </c>
      <c r="C1400" s="3" t="n">
        <v>12.2833333333333</v>
      </c>
      <c r="D1400" s="0" t="n">
        <v>-0.639463682432433</v>
      </c>
      <c r="E1400" s="0" t="n">
        <f aca="false">(D1400+0.001)/-9.8273</f>
        <v>0.0649683720281698</v>
      </c>
      <c r="F1400" s="0" t="n">
        <v>-1.39232738597973</v>
      </c>
      <c r="G1400" s="0" t="n">
        <f aca="false">(F1400+0.0003)/-0.1331</f>
        <v>10.458507783469</v>
      </c>
      <c r="H1400" s="0" t="n">
        <v>-1.33335092905405</v>
      </c>
      <c r="I1400" s="0" t="n">
        <f aca="false">(H1400+0.0004)/-0.0594</f>
        <v>22.4402513308763</v>
      </c>
      <c r="J1400" s="0" t="n">
        <v>-1.3876293285473</v>
      </c>
      <c r="K1400" s="0" t="n">
        <f aca="false">(J1400+0.0005)/-0.0533</f>
        <v>26.0249404980732</v>
      </c>
      <c r="L1400" s="0" t="n">
        <v>0.180673960092905</v>
      </c>
      <c r="M1400" s="0" t="n">
        <f aca="false">(L1400-0.0007)/0.27085</f>
        <v>0.664478346290955</v>
      </c>
    </row>
    <row r="1401" customFormat="false" ht="13" hidden="false" customHeight="false" outlineLevel="0" collapsed="false">
      <c r="A1401" s="4" t="n">
        <v>36463.9729166667</v>
      </c>
      <c r="B1401" s="2" t="n">
        <v>36463</v>
      </c>
      <c r="C1401" s="3" t="n">
        <v>12.3</v>
      </c>
      <c r="D1401" s="0" t="n">
        <v>-0.652043269230769</v>
      </c>
      <c r="E1401" s="0" t="n">
        <f aca="false">(D1401+0.001)/-9.8273</f>
        <v>0.0662484374376247</v>
      </c>
      <c r="F1401" s="0" t="n">
        <v>-1.42374227335165</v>
      </c>
      <c r="G1401" s="0" t="n">
        <f aca="false">(F1401+0.0003)/-0.1331</f>
        <v>10.6945324819808</v>
      </c>
      <c r="H1401" s="0" t="n">
        <v>-1.36187542925824</v>
      </c>
      <c r="I1401" s="0" t="n">
        <f aca="false">(H1401+0.0004)/-0.0594</f>
        <v>22.9204617720242</v>
      </c>
      <c r="J1401" s="0" t="n">
        <v>-1.41683389852335</v>
      </c>
      <c r="K1401" s="0" t="n">
        <f aca="false">(J1401+0.0005)/-0.0533</f>
        <v>26.5728686402129</v>
      </c>
      <c r="L1401" s="0" t="n">
        <v>0.185041322812929</v>
      </c>
      <c r="M1401" s="0" t="n">
        <f aca="false">(L1401-0.0007)/0.27085</f>
        <v>0.680603000970755</v>
      </c>
    </row>
    <row r="1402" customFormat="false" ht="13" hidden="false" customHeight="false" outlineLevel="0" collapsed="false">
      <c r="A1402" s="4" t="n">
        <v>36463.9736111111</v>
      </c>
      <c r="B1402" s="2" t="n">
        <v>36463</v>
      </c>
      <c r="C1402" s="3" t="n">
        <v>12.3166666666667</v>
      </c>
      <c r="D1402" s="0" t="n">
        <v>-0.670205393145161</v>
      </c>
      <c r="E1402" s="0" t="n">
        <f aca="false">(D1402+0.001)/-9.8273</f>
        <v>0.0680965670270737</v>
      </c>
      <c r="F1402" s="0" t="n">
        <v>-1.4629405031922</v>
      </c>
      <c r="G1402" s="0" t="n">
        <f aca="false">(F1402+0.0003)/-0.1331</f>
        <v>10.9890345844643</v>
      </c>
      <c r="H1402" s="0" t="n">
        <v>-1.39889952956989</v>
      </c>
      <c r="I1402" s="0" t="n">
        <f aca="false">(H1402+0.0004)/-0.0594</f>
        <v>23.5437631240722</v>
      </c>
      <c r="J1402" s="0" t="n">
        <v>-1.45601005964382</v>
      </c>
      <c r="K1402" s="0" t="n">
        <f aca="false">(J1402+0.0005)/-0.0533</f>
        <v>27.3078810439741</v>
      </c>
      <c r="L1402" s="0" t="n">
        <v>0.190583916120632</v>
      </c>
      <c r="M1402" s="0" t="n">
        <f aca="false">(L1402-0.0007)/0.27085</f>
        <v>0.701066701571468</v>
      </c>
    </row>
    <row r="1403" customFormat="false" ht="13" hidden="false" customHeight="false" outlineLevel="0" collapsed="false">
      <c r="A1403" s="4" t="n">
        <v>36463.9743171296</v>
      </c>
      <c r="B1403" s="2" t="n">
        <v>36463</v>
      </c>
      <c r="C1403" s="3" t="n">
        <v>12.3333333333333</v>
      </c>
      <c r="D1403" s="0" t="n">
        <v>-0.692549995754076</v>
      </c>
      <c r="E1403" s="0" t="n">
        <f aca="false">(D1403+0.001)/-9.8273</f>
        <v>0.070370294562502</v>
      </c>
      <c r="F1403" s="0" t="n">
        <v>-1.50898809018342</v>
      </c>
      <c r="G1403" s="0" t="n">
        <f aca="false">(F1403+0.0003)/-0.1331</f>
        <v>11.3349969209874</v>
      </c>
      <c r="H1403" s="0" t="n">
        <v>-1.44299051036005</v>
      </c>
      <c r="I1403" s="0" t="n">
        <f aca="false">(H1403+0.0004)/-0.0594</f>
        <v>24.286035527947</v>
      </c>
      <c r="J1403" s="0" t="n">
        <v>-1.50383990743886</v>
      </c>
      <c r="K1403" s="0" t="n">
        <f aca="false">(J1403+0.0005)/-0.0533</f>
        <v>28.2052515466953</v>
      </c>
      <c r="L1403" s="0" t="n">
        <v>0.196937892747962</v>
      </c>
      <c r="M1403" s="0" t="n">
        <f aca="false">(L1403-0.0007)/0.27085</f>
        <v>0.72452609469434</v>
      </c>
    </row>
    <row r="1404" customFormat="false" ht="13" hidden="false" customHeight="false" outlineLevel="0" collapsed="false">
      <c r="A1404" s="4" t="n">
        <v>36463.975</v>
      </c>
      <c r="B1404" s="2" t="n">
        <v>36463</v>
      </c>
      <c r="C1404" s="3" t="n">
        <v>12.35</v>
      </c>
      <c r="D1404" s="0" t="n">
        <v>-0.718899197048611</v>
      </c>
      <c r="E1404" s="0" t="n">
        <f aca="false">(D1404+0.001)/-9.8273</f>
        <v>0.0730515194456882</v>
      </c>
      <c r="F1404" s="0" t="n">
        <v>-1.56114366319444</v>
      </c>
      <c r="G1404" s="0" t="n">
        <f aca="false">(F1404+0.0003)/-0.1331</f>
        <v>11.7268494605142</v>
      </c>
      <c r="H1404" s="0" t="n">
        <v>-1.49305555555556</v>
      </c>
      <c r="I1404" s="0" t="n">
        <f aca="false">(H1404+0.0004)/-0.0594</f>
        <v>25.1288814066593</v>
      </c>
      <c r="J1404" s="0" t="n">
        <v>-1.55855305989583</v>
      </c>
      <c r="K1404" s="0" t="n">
        <f aca="false">(J1404+0.0005)/-0.0533</f>
        <v>29.2317647260006</v>
      </c>
      <c r="L1404" s="0" t="n">
        <v>0.203944736056858</v>
      </c>
      <c r="M1404" s="0" t="n">
        <f aca="false">(L1404-0.0007)/0.27085</f>
        <v>0.750395924153066</v>
      </c>
    </row>
    <row r="1405" customFormat="false" ht="13" hidden="false" customHeight="false" outlineLevel="0" collapsed="false">
      <c r="A1405" s="4" t="n">
        <v>36463.9756944444</v>
      </c>
      <c r="B1405" s="2" t="n">
        <v>36463</v>
      </c>
      <c r="C1405" s="3" t="n">
        <v>12.3666666666667</v>
      </c>
      <c r="D1405" s="0" t="n">
        <v>-0.739095936650815</v>
      </c>
      <c r="E1405" s="0" t="n">
        <f aca="false">(D1405+0.001)/-9.8273</f>
        <v>0.0751066861346265</v>
      </c>
      <c r="F1405" s="0" t="n">
        <v>-1.60750679347826</v>
      </c>
      <c r="G1405" s="0" t="n">
        <f aca="false">(F1405+0.0003)/-0.1331</f>
        <v>12.0751825204978</v>
      </c>
      <c r="H1405" s="0" t="n">
        <v>-1.53654679008152</v>
      </c>
      <c r="I1405" s="0" t="n">
        <f aca="false">(H1405+0.0004)/-0.0594</f>
        <v>25.8610570720795</v>
      </c>
      <c r="J1405" s="0" t="n">
        <v>-1.60376507302989</v>
      </c>
      <c r="K1405" s="0" t="n">
        <f aca="false">(J1405+0.0005)/-0.0533</f>
        <v>30.0800201318929</v>
      </c>
      <c r="L1405" s="0" t="n">
        <v>0.210318358048149</v>
      </c>
      <c r="M1405" s="0" t="n">
        <f aca="false">(L1405-0.0007)/0.27085</f>
        <v>0.773927849540886</v>
      </c>
    </row>
    <row r="1406" customFormat="false" ht="13" hidden="false" customHeight="false" outlineLevel="0" collapsed="false">
      <c r="A1406" s="4" t="n">
        <v>36463.9763888889</v>
      </c>
      <c r="B1406" s="2" t="n">
        <v>36463</v>
      </c>
      <c r="C1406" s="3" t="n">
        <v>12.3833333333333</v>
      </c>
      <c r="D1406" s="0" t="n">
        <v>-0.747839886209239</v>
      </c>
      <c r="E1406" s="0" t="n">
        <f aca="false">(D1406+0.001)/-9.8273</f>
        <v>0.0759964472651938</v>
      </c>
      <c r="F1406" s="0" t="n">
        <v>-1.63966966711957</v>
      </c>
      <c r="G1406" s="0" t="n">
        <f aca="false">(F1406+0.0003)/-0.1331</f>
        <v>12.3168269505603</v>
      </c>
      <c r="H1406" s="0" t="n">
        <v>-1.56437086022419</v>
      </c>
      <c r="I1406" s="0" t="n">
        <f aca="false">(H1406+0.0004)/-0.0594</f>
        <v>26.32947576135</v>
      </c>
      <c r="J1406" s="0" t="n">
        <v>-1.62975808848505</v>
      </c>
      <c r="K1406" s="0" t="n">
        <f aca="false">(J1406+0.0005)/-0.0533</f>
        <v>30.5676939678246</v>
      </c>
      <c r="L1406" s="0" t="n">
        <v>0.215005459992782</v>
      </c>
      <c r="M1406" s="0" t="n">
        <f aca="false">(L1406-0.0007)/0.27085</f>
        <v>0.791233007172908</v>
      </c>
    </row>
    <row r="1407" customFormat="false" ht="13" hidden="false" customHeight="false" outlineLevel="0" collapsed="false">
      <c r="A1407" s="4" t="n">
        <v>36463.9770949074</v>
      </c>
      <c r="B1407" s="2" t="n">
        <v>36463</v>
      </c>
      <c r="C1407" s="3" t="n">
        <v>12.4</v>
      </c>
      <c r="D1407" s="0" t="n">
        <v>-0.751754097316576</v>
      </c>
      <c r="E1407" s="0" t="n">
        <f aca="false">(D1407+0.001)/-9.8273</f>
        <v>0.0763947470125646</v>
      </c>
      <c r="F1407" s="0" t="n">
        <v>-1.65817924167799</v>
      </c>
      <c r="G1407" s="0" t="n">
        <f aca="false">(F1407+0.0003)/-0.1331</f>
        <v>12.4558921238016</v>
      </c>
      <c r="H1407" s="0" t="n">
        <v>-1.57994809358016</v>
      </c>
      <c r="I1407" s="0" t="n">
        <f aca="false">(H1407+0.0004)/-0.0594</f>
        <v>26.5917187471407</v>
      </c>
      <c r="J1407" s="0" t="n">
        <v>-1.64225702700408</v>
      </c>
      <c r="K1407" s="0" t="n">
        <f aca="false">(J1407+0.0005)/-0.0533</f>
        <v>30.8021956285944</v>
      </c>
      <c r="L1407" s="0" t="n">
        <v>0.21779433540676</v>
      </c>
      <c r="M1407" s="0" t="n">
        <f aca="false">(L1407-0.0007)/0.27085</f>
        <v>0.801529759670519</v>
      </c>
    </row>
    <row r="1408" customFormat="false" ht="13" hidden="false" customHeight="false" outlineLevel="0" collapsed="false">
      <c r="A1408" s="4" t="n">
        <v>36463.9777777778</v>
      </c>
      <c r="B1408" s="2" t="n">
        <v>36463</v>
      </c>
      <c r="C1408" s="3" t="n">
        <v>12.4166666666667</v>
      </c>
      <c r="D1408" s="0" t="n">
        <v>-0.751071506076389</v>
      </c>
      <c r="E1408" s="0" t="n">
        <f aca="false">(D1408+0.001)/-9.8273</f>
        <v>0.0763252883372227</v>
      </c>
      <c r="F1408" s="0" t="n">
        <v>-1.66908094618056</v>
      </c>
      <c r="G1408" s="0" t="n">
        <f aca="false">(F1408+0.0003)/-0.1331</f>
        <v>12.5377982432799</v>
      </c>
      <c r="H1408" s="0" t="n">
        <v>-1.58778211805556</v>
      </c>
      <c r="I1408" s="0" t="n">
        <f aca="false">(H1408+0.0004)/-0.0594</f>
        <v>26.72360468107</v>
      </c>
      <c r="J1408" s="0" t="n">
        <v>-1.64686414930556</v>
      </c>
      <c r="K1408" s="0" t="n">
        <f aca="false">(J1408+0.0005)/-0.0533</f>
        <v>30.8886331952263</v>
      </c>
      <c r="L1408" s="0" t="n">
        <v>0.219498528374566</v>
      </c>
      <c r="M1408" s="0" t="n">
        <f aca="false">(L1408-0.0007)/0.27085</f>
        <v>0.807821777273642</v>
      </c>
    </row>
    <row r="1409" customFormat="false" ht="13" hidden="false" customHeight="false" outlineLevel="0" collapsed="false">
      <c r="A1409" s="4" t="n">
        <v>36463.9784722222</v>
      </c>
      <c r="B1409" s="2" t="n">
        <v>36463</v>
      </c>
      <c r="C1409" s="3" t="n">
        <v>12.4333333333333</v>
      </c>
      <c r="D1409" s="0" t="n">
        <v>-0.746008831521739</v>
      </c>
      <c r="E1409" s="0" t="n">
        <f aca="false">(D1409+0.001)/-9.8273</f>
        <v>0.0758101239935424</v>
      </c>
      <c r="F1409" s="0" t="n">
        <v>-1.67262865149457</v>
      </c>
      <c r="G1409" s="0" t="n">
        <f aca="false">(F1409+0.0003)/-0.1331</f>
        <v>12.5644526783965</v>
      </c>
      <c r="H1409" s="0" t="n">
        <v>-1.58845320991848</v>
      </c>
      <c r="I1409" s="0" t="n">
        <f aca="false">(H1409+0.0004)/-0.0594</f>
        <v>26.7349025238801</v>
      </c>
      <c r="J1409" s="0" t="n">
        <v>-1.64391559103261</v>
      </c>
      <c r="K1409" s="0" t="n">
        <f aca="false">(J1409+0.0005)/-0.0533</f>
        <v>30.8333131525818</v>
      </c>
      <c r="L1409" s="0" t="n">
        <v>0.220360133958899</v>
      </c>
      <c r="M1409" s="0" t="n">
        <f aca="false">(L1409-0.0007)/0.27085</f>
        <v>0.811002894439354</v>
      </c>
    </row>
    <row r="1410" customFormat="false" ht="13" hidden="false" customHeight="false" outlineLevel="0" collapsed="false">
      <c r="A1410" s="4" t="n">
        <v>36463.9791666667</v>
      </c>
      <c r="B1410" s="2" t="n">
        <v>36463</v>
      </c>
      <c r="C1410" s="3" t="n">
        <v>12.45</v>
      </c>
      <c r="D1410" s="0" t="n">
        <v>-0.737516983695652</v>
      </c>
      <c r="E1410" s="0" t="n">
        <f aca="false">(D1410+0.001)/-9.8273</f>
        <v>0.074946016067043</v>
      </c>
      <c r="F1410" s="0" t="n">
        <v>-1.67176619819973</v>
      </c>
      <c r="G1410" s="0" t="n">
        <f aca="false">(F1410+0.0003)/-0.1331</f>
        <v>12.5579729391415</v>
      </c>
      <c r="H1410" s="0" t="n">
        <v>-1.58487071161685</v>
      </c>
      <c r="I1410" s="0" t="n">
        <f aca="false">(H1410+0.0004)/-0.0594</f>
        <v>26.6745911046608</v>
      </c>
      <c r="J1410" s="0" t="n">
        <v>-1.63586160411005</v>
      </c>
      <c r="K1410" s="0" t="n">
        <f aca="false">(J1410+0.0005)/-0.0533</f>
        <v>30.6822064560985</v>
      </c>
      <c r="L1410" s="0" t="n">
        <v>0.22041652513587</v>
      </c>
      <c r="M1410" s="0" t="n">
        <f aca="false">(L1410-0.0007)/0.27085</f>
        <v>0.811211095203508</v>
      </c>
    </row>
    <row r="1411" customFormat="false" ht="13" hidden="false" customHeight="false" outlineLevel="0" collapsed="false">
      <c r="A1411" s="4" t="n">
        <v>36463.9798611111</v>
      </c>
      <c r="B1411" s="2" t="n">
        <v>36463</v>
      </c>
      <c r="C1411" s="3" t="n">
        <v>12.4666666666667</v>
      </c>
      <c r="D1411" s="0" t="n">
        <v>-0.728388833736188</v>
      </c>
      <c r="E1411" s="0" t="n">
        <f aca="false">(D1411+0.001)/-9.8273</f>
        <v>0.0740171597220181</v>
      </c>
      <c r="F1411" s="0" t="n">
        <v>-1.6643781293163</v>
      </c>
      <c r="G1411" s="0" t="n">
        <f aca="false">(F1411+0.0003)/-0.1331</f>
        <v>12.5024652841195</v>
      </c>
      <c r="H1411" s="0" t="n">
        <v>-1.5758940132942</v>
      </c>
      <c r="I1411" s="0" t="n">
        <f aca="false">(H1411+0.0004)/-0.0594</f>
        <v>26.5234682372761</v>
      </c>
      <c r="J1411" s="0" t="n">
        <v>-1.62282026933702</v>
      </c>
      <c r="K1411" s="0" t="n">
        <f aca="false">(J1411+0.0005)/-0.0533</f>
        <v>30.437528505385</v>
      </c>
      <c r="L1411" s="0" t="n">
        <v>0.219535195366454</v>
      </c>
      <c r="M1411" s="0" t="n">
        <f aca="false">(L1411-0.0007)/0.27085</f>
        <v>0.807957154758922</v>
      </c>
    </row>
    <row r="1412" customFormat="false" ht="13" hidden="false" customHeight="false" outlineLevel="0" collapsed="false">
      <c r="A1412" s="4" t="n">
        <v>36463.9805555556</v>
      </c>
      <c r="B1412" s="2" t="n">
        <v>36463</v>
      </c>
      <c r="C1412" s="3" t="n">
        <v>12.4833333333333</v>
      </c>
      <c r="D1412" s="0" t="n">
        <v>-0.724434230638587</v>
      </c>
      <c r="E1412" s="0" t="n">
        <f aca="false">(D1412+0.001)/-9.8273</f>
        <v>0.07361474979278</v>
      </c>
      <c r="F1412" s="0" t="n">
        <v>-1.65994395380435</v>
      </c>
      <c r="G1412" s="0" t="n">
        <f aca="false">(F1412+0.0003)/-0.1331</f>
        <v>12.4691506672002</v>
      </c>
      <c r="H1412" s="0" t="n">
        <v>-1.57103165336277</v>
      </c>
      <c r="I1412" s="0" t="n">
        <f aca="false">(H1412+0.0004)/-0.0594</f>
        <v>26.4416103259726</v>
      </c>
      <c r="J1412" s="0" t="n">
        <v>-1.6163038170856</v>
      </c>
      <c r="K1412" s="0" t="n">
        <f aca="false">(J1412+0.0005)/-0.0533</f>
        <v>30.3152686132383</v>
      </c>
      <c r="L1412" s="0" t="n">
        <v>0.218994306481403</v>
      </c>
      <c r="M1412" s="0" t="n">
        <f aca="false">(L1412-0.0007)/0.27085</f>
        <v>0.805960149460598</v>
      </c>
    </row>
    <row r="1413" customFormat="false" ht="13" hidden="false" customHeight="false" outlineLevel="0" collapsed="false">
      <c r="A1413" s="4" t="n">
        <v>36463.98125</v>
      </c>
      <c r="B1413" s="2" t="n">
        <v>36463</v>
      </c>
      <c r="C1413" s="3" t="n">
        <v>12.5</v>
      </c>
      <c r="D1413" s="0" t="n">
        <v>-0.719627838968579</v>
      </c>
      <c r="E1413" s="0" t="n">
        <f aca="false">(D1413+0.001)/-9.8273</f>
        <v>0.0731256641161437</v>
      </c>
      <c r="F1413" s="0" t="n">
        <v>-1.65168470372268</v>
      </c>
      <c r="G1413" s="0" t="n">
        <f aca="false">(F1413+0.0003)/-0.1331</f>
        <v>12.4070976988932</v>
      </c>
      <c r="H1413" s="0" t="n">
        <v>-1.5624332949112</v>
      </c>
      <c r="I1413" s="0" t="n">
        <f aca="false">(H1413+0.0004)/-0.0594</f>
        <v>26.2968568166869</v>
      </c>
      <c r="J1413" s="0" t="n">
        <v>-1.60668545081967</v>
      </c>
      <c r="K1413" s="0" t="n">
        <f aca="false">(J1413+0.0005)/-0.0533</f>
        <v>30.1348114600313</v>
      </c>
      <c r="L1413" s="0" t="n">
        <v>0.218032253244536</v>
      </c>
      <c r="M1413" s="0" t="n">
        <f aca="false">(L1413-0.0007)/0.27085</f>
        <v>0.802408171476965</v>
      </c>
    </row>
    <row r="1414" customFormat="false" ht="13" hidden="false" customHeight="false" outlineLevel="0" collapsed="false">
      <c r="A1414" s="4" t="n">
        <v>36463.9819444444</v>
      </c>
      <c r="B1414" s="2" t="n">
        <v>36463</v>
      </c>
      <c r="C1414" s="3" t="n">
        <v>12.5166666666667</v>
      </c>
      <c r="D1414" s="0" t="n">
        <v>-0.711351477581522</v>
      </c>
      <c r="E1414" s="0" t="n">
        <f aca="false">(D1414+0.001)/-9.8273</f>
        <v>0.072283483518517</v>
      </c>
      <c r="F1414" s="0" t="n">
        <v>-1.63611370584239</v>
      </c>
      <c r="G1414" s="0" t="n">
        <f aca="false">(F1414+0.0003)/-0.1331</f>
        <v>12.2901104871705</v>
      </c>
      <c r="H1414" s="0" t="n">
        <v>-1.54720140540082</v>
      </c>
      <c r="I1414" s="0" t="n">
        <f aca="false">(H1414+0.0004)/-0.0594</f>
        <v>26.0404277003505</v>
      </c>
      <c r="J1414" s="0" t="n">
        <v>-1.59062924592391</v>
      </c>
      <c r="K1414" s="0" t="n">
        <f aca="false">(J1414+0.0005)/-0.0533</f>
        <v>29.833569341912</v>
      </c>
      <c r="L1414" s="0" t="n">
        <v>0.216174747632897</v>
      </c>
      <c r="M1414" s="0" t="n">
        <f aca="false">(L1414-0.0007)/0.27085</f>
        <v>0.795550111253081</v>
      </c>
    </row>
    <row r="1415" customFormat="false" ht="13" hidden="false" customHeight="false" outlineLevel="0" collapsed="false">
      <c r="A1415" s="4" t="n">
        <v>36463.9826388889</v>
      </c>
      <c r="B1415" s="2" t="n">
        <v>36463</v>
      </c>
      <c r="C1415" s="3" t="n">
        <v>12.5333333333333</v>
      </c>
      <c r="D1415" s="0" t="n">
        <v>-0.706335246892265</v>
      </c>
      <c r="E1415" s="0" t="n">
        <f aca="false">(D1415+0.001)/-9.8273</f>
        <v>0.0717730451794761</v>
      </c>
      <c r="F1415" s="0" t="n">
        <v>-1.62099933097376</v>
      </c>
      <c r="G1415" s="0" t="n">
        <f aca="false">(F1415+0.0003)/-0.1331</f>
        <v>12.1765539517187</v>
      </c>
      <c r="H1415" s="0" t="n">
        <v>-1.53298731008287</v>
      </c>
      <c r="I1415" s="0" t="n">
        <f aca="false">(H1415+0.0004)/-0.0594</f>
        <v>25.8011331663783</v>
      </c>
      <c r="J1415" s="0" t="n">
        <v>-1.5777419285221</v>
      </c>
      <c r="K1415" s="0" t="n">
        <f aca="false">(J1415+0.0005)/-0.0533</f>
        <v>29.5917810229287</v>
      </c>
      <c r="L1415" s="0" t="n">
        <v>0.214156682978678</v>
      </c>
      <c r="M1415" s="0" t="n">
        <f aca="false">(L1415-0.0007)/0.27085</f>
        <v>0.788099254121019</v>
      </c>
    </row>
    <row r="1416" customFormat="false" ht="13" hidden="false" customHeight="false" outlineLevel="0" collapsed="false">
      <c r="A1416" s="4" t="n">
        <v>36463.9833333333</v>
      </c>
      <c r="B1416" s="2" t="n">
        <v>36463</v>
      </c>
      <c r="C1416" s="3" t="n">
        <v>12.55</v>
      </c>
      <c r="D1416" s="0" t="n">
        <v>-0.702275815217391</v>
      </c>
      <c r="E1416" s="0" t="n">
        <f aca="false">(D1416+0.001)/-9.8273</f>
        <v>0.0713599681720708</v>
      </c>
      <c r="F1416" s="0" t="n">
        <v>-1.6056492017663</v>
      </c>
      <c r="G1416" s="0" t="n">
        <f aca="false">(F1416+0.0003)/-0.1331</f>
        <v>12.0612261590255</v>
      </c>
      <c r="H1416" s="0" t="n">
        <v>-1.51899254840353</v>
      </c>
      <c r="I1416" s="0" t="n">
        <f aca="false">(H1416+0.0004)/-0.0594</f>
        <v>25.5655311179045</v>
      </c>
      <c r="J1416" s="0" t="n">
        <v>-1.56563136888587</v>
      </c>
      <c r="K1416" s="0" t="n">
        <f aca="false">(J1416+0.0005)/-0.0533</f>
        <v>29.3645660203728</v>
      </c>
      <c r="L1416" s="0" t="n">
        <v>0.212175120478091</v>
      </c>
      <c r="M1416" s="0" t="n">
        <f aca="false">(L1416-0.0007)/0.27085</f>
        <v>0.780783165878128</v>
      </c>
    </row>
    <row r="1417" customFormat="false" ht="13" hidden="false" customHeight="false" outlineLevel="0" collapsed="false">
      <c r="A1417" s="4" t="n">
        <v>36463.9840393519</v>
      </c>
      <c r="B1417" s="2" t="n">
        <v>36463</v>
      </c>
      <c r="C1417" s="3" t="n">
        <v>12.5666666666667</v>
      </c>
      <c r="D1417" s="0" t="n">
        <v>-0.693385912024457</v>
      </c>
      <c r="E1417" s="0" t="n">
        <f aca="false">(D1417+0.001)/-9.8273</f>
        <v>0.0704553551865169</v>
      </c>
      <c r="F1417" s="0" t="n">
        <v>-1.58756421959919</v>
      </c>
      <c r="G1417" s="0" t="n">
        <f aca="false">(F1417+0.0003)/-0.1331</f>
        <v>11.9253510112636</v>
      </c>
      <c r="H1417" s="0" t="n">
        <v>-1.50170367697011</v>
      </c>
      <c r="I1417" s="0" t="n">
        <f aca="false">(H1417+0.0004)/-0.0594</f>
        <v>25.2744726762645</v>
      </c>
      <c r="J1417" s="0" t="n">
        <v>-1.54744023862092</v>
      </c>
      <c r="K1417" s="0" t="n">
        <f aca="false">(J1417+0.0005)/-0.0533</f>
        <v>29.0232690172781</v>
      </c>
      <c r="L1417" s="0" t="n">
        <v>0.209902058476987</v>
      </c>
      <c r="M1417" s="0" t="n">
        <f aca="false">(L1417-0.0007)/0.27085</f>
        <v>0.772390838017305</v>
      </c>
    </row>
    <row r="1418" customFormat="false" ht="13" hidden="false" customHeight="false" outlineLevel="0" collapsed="false">
      <c r="A1418" s="4" t="n">
        <v>36463.9847222222</v>
      </c>
      <c r="B1418" s="2" t="n">
        <v>36463</v>
      </c>
      <c r="C1418" s="3" t="n">
        <v>12.5833333333333</v>
      </c>
      <c r="D1418" s="0" t="n">
        <v>-0.680826822916667</v>
      </c>
      <c r="E1418" s="0" t="n">
        <f aca="false">(D1418+0.001)/-9.8273</f>
        <v>0.0691773755677212</v>
      </c>
      <c r="F1418" s="0" t="n">
        <v>-1.56624348958333</v>
      </c>
      <c r="G1418" s="0" t="n">
        <f aca="false">(F1418+0.0003)/-0.1331</f>
        <v>11.7651652109942</v>
      </c>
      <c r="H1418" s="0" t="n">
        <v>-1.48031955295139</v>
      </c>
      <c r="I1418" s="0" t="n">
        <f aca="false">(H1418+0.0004)/-0.0594</f>
        <v>24.9144705884072</v>
      </c>
      <c r="J1418" s="0" t="n">
        <v>-1.52406141493056</v>
      </c>
      <c r="K1418" s="0" t="n">
        <f aca="false">(J1418+0.0005)/-0.0533</f>
        <v>28.584641931155</v>
      </c>
      <c r="L1418" s="0" t="n">
        <v>0.207219441731771</v>
      </c>
      <c r="M1418" s="0" t="n">
        <f aca="false">(L1418-0.0007)/0.27085</f>
        <v>0.762486401077242</v>
      </c>
    </row>
    <row r="1419" customFormat="false" ht="13" hidden="false" customHeight="false" outlineLevel="0" collapsed="false">
      <c r="A1419" s="4" t="n">
        <v>36463.9854166667</v>
      </c>
      <c r="B1419" s="2" t="n">
        <v>36463</v>
      </c>
      <c r="C1419" s="3" t="n">
        <v>12.6</v>
      </c>
      <c r="D1419" s="0" t="n">
        <v>-0.668242081351902</v>
      </c>
      <c r="E1419" s="0" t="n">
        <f aca="false">(D1419+0.001)/-9.8273</f>
        <v>0.0678967856228977</v>
      </c>
      <c r="F1419" s="0" t="n">
        <v>-1.54497229534647</v>
      </c>
      <c r="G1419" s="0" t="n">
        <f aca="false">(F1419+0.0003)/-0.1331</f>
        <v>11.6053515803642</v>
      </c>
      <c r="H1419" s="0" t="n">
        <v>-1.45893926205842</v>
      </c>
      <c r="I1419" s="0" t="n">
        <f aca="false">(H1419+0.0004)/-0.0594</f>
        <v>24.5545330312865</v>
      </c>
      <c r="J1419" s="0" t="n">
        <v>-1.50058912194294</v>
      </c>
      <c r="K1419" s="0" t="n">
        <f aca="false">(J1419+0.0005)/-0.0533</f>
        <v>28.1442611996799</v>
      </c>
      <c r="L1419" s="0" t="n">
        <v>0.204483529795771</v>
      </c>
      <c r="M1419" s="0" t="n">
        <f aca="false">(L1419-0.0007)/0.27085</f>
        <v>0.752385194003216</v>
      </c>
    </row>
    <row r="1420" customFormat="false" ht="13" hidden="false" customHeight="false" outlineLevel="0" collapsed="false">
      <c r="A1420" s="4" t="n">
        <v>36463.9861111111</v>
      </c>
      <c r="B1420" s="2" t="n">
        <v>36463</v>
      </c>
      <c r="C1420" s="3" t="n">
        <v>12.6166666666667</v>
      </c>
      <c r="D1420" s="0" t="n">
        <v>-0.661461871603261</v>
      </c>
      <c r="E1420" s="0" t="n">
        <f aca="false">(D1420+0.001)/-9.8273</f>
        <v>0.0672068494503334</v>
      </c>
      <c r="F1420" s="0" t="n">
        <v>-1.53161090353261</v>
      </c>
      <c r="G1420" s="0" t="n">
        <f aca="false">(F1420+0.0003)/-0.1331</f>
        <v>11.5049654660602</v>
      </c>
      <c r="H1420" s="0" t="n">
        <v>-1.44614841627038</v>
      </c>
      <c r="I1420" s="0" t="n">
        <f aca="false">(H1420+0.0004)/-0.0594</f>
        <v>24.3391989271108</v>
      </c>
      <c r="J1420" s="0" t="n">
        <v>-1.48712158203125</v>
      </c>
      <c r="K1420" s="0" t="n">
        <f aca="false">(J1420+0.0005)/-0.0533</f>
        <v>27.8915869049015</v>
      </c>
      <c r="L1420" s="0" t="n">
        <v>0.202605206033458</v>
      </c>
      <c r="M1420" s="0" t="n">
        <f aca="false">(L1420-0.0007)/0.27085</f>
        <v>0.745450271491446</v>
      </c>
    </row>
    <row r="1421" customFormat="false" ht="13" hidden="false" customHeight="false" outlineLevel="0" collapsed="false">
      <c r="A1421" s="4" t="n">
        <v>36463.9868171296</v>
      </c>
      <c r="B1421" s="2" t="n">
        <v>36463</v>
      </c>
      <c r="C1421" s="3" t="n">
        <v>12.6333333333333</v>
      </c>
      <c r="D1421" s="0" t="n">
        <v>-0.655265476392663</v>
      </c>
      <c r="E1421" s="0" t="n">
        <f aca="false">(D1421+0.001)/-9.8273</f>
        <v>0.0665763206977159</v>
      </c>
      <c r="F1421" s="0" t="n">
        <v>-1.51363206946332</v>
      </c>
      <c r="G1421" s="0" t="n">
        <f aca="false">(F1421+0.0003)/-0.1331</f>
        <v>11.3698878246681</v>
      </c>
      <c r="H1421" s="0" t="n">
        <v>-1.43012005349864</v>
      </c>
      <c r="I1421" s="0" t="n">
        <f aca="false">(H1421+0.0004)/-0.0594</f>
        <v>24.0693611700108</v>
      </c>
      <c r="J1421" s="0" t="n">
        <v>-1.47180971891984</v>
      </c>
      <c r="K1421" s="0" t="n">
        <f aca="false">(J1421+0.0005)/-0.0533</f>
        <v>27.6043099234492</v>
      </c>
      <c r="L1421" s="0" t="n">
        <v>0.200286533521569</v>
      </c>
      <c r="M1421" s="0" t="n">
        <f aca="false">(L1421-0.0007)/0.27085</f>
        <v>0.736889545953735</v>
      </c>
    </row>
    <row r="1422" customFormat="false" ht="13" hidden="false" customHeight="false" outlineLevel="0" collapsed="false">
      <c r="A1422" s="4" t="n">
        <v>36463.9875</v>
      </c>
      <c r="B1422" s="2" t="n">
        <v>36463</v>
      </c>
      <c r="C1422" s="3" t="n">
        <v>12.65</v>
      </c>
      <c r="D1422" s="0" t="n">
        <v>-0.6524489597721</v>
      </c>
      <c r="E1422" s="0" t="n">
        <f aca="false">(D1422+0.001)/-9.8273</f>
        <v>0.0662897194317972</v>
      </c>
      <c r="F1422" s="0" t="n">
        <v>-1.50193693888122</v>
      </c>
      <c r="G1422" s="0" t="n">
        <f aca="false">(F1422+0.0003)/-0.1331</f>
        <v>11.28202057762</v>
      </c>
      <c r="H1422" s="0" t="n">
        <v>-1.41988680507597</v>
      </c>
      <c r="I1422" s="0" t="n">
        <f aca="false">(H1422+0.0004)/-0.0594</f>
        <v>23.8970842605382</v>
      </c>
      <c r="J1422" s="0" t="n">
        <v>-1.46245629747928</v>
      </c>
      <c r="K1422" s="0" t="n">
        <f aca="false">(J1422+0.0005)/-0.0533</f>
        <v>27.4288235924818</v>
      </c>
      <c r="L1422" s="0" t="n">
        <v>0.19897629542904</v>
      </c>
      <c r="M1422" s="0" t="n">
        <f aca="false">(L1422-0.0007)/0.27085</f>
        <v>0.73205204145852</v>
      </c>
    </row>
    <row r="1423" customFormat="false" ht="13" hidden="false" customHeight="false" outlineLevel="0" collapsed="false">
      <c r="A1423" s="4" t="n">
        <v>36463.9881944444</v>
      </c>
      <c r="B1423" s="2" t="n">
        <v>36463</v>
      </c>
      <c r="C1423" s="3" t="n">
        <v>12.6666666666667</v>
      </c>
      <c r="D1423" s="0" t="n">
        <v>-0.653792671535326</v>
      </c>
      <c r="E1423" s="0" t="n">
        <f aca="false">(D1423+0.001)/-9.8273</f>
        <v>0.0664264519792136</v>
      </c>
      <c r="F1423" s="0" t="n">
        <v>-1.49784253991169</v>
      </c>
      <c r="G1423" s="0" t="n">
        <f aca="false">(F1423+0.0003)/-0.1331</f>
        <v>11.2512587521539</v>
      </c>
      <c r="H1423" s="0" t="n">
        <v>-1.41715671705163</v>
      </c>
      <c r="I1423" s="0" t="n">
        <f aca="false">(H1423+0.0004)/-0.0594</f>
        <v>23.8511231826874</v>
      </c>
      <c r="J1423" s="0" t="n">
        <v>-1.46000074303669</v>
      </c>
      <c r="K1423" s="0" t="n">
        <f aca="false">(J1423+0.0005)/-0.0533</f>
        <v>27.3827531526584</v>
      </c>
      <c r="L1423" s="0" t="n">
        <v>0.198646213697351</v>
      </c>
      <c r="M1423" s="0" t="n">
        <f aca="false">(L1423-0.0007)/0.27085</f>
        <v>0.730833353137718</v>
      </c>
    </row>
    <row r="1424" customFormat="false" ht="13" hidden="false" customHeight="false" outlineLevel="0" collapsed="false">
      <c r="A1424" s="4" t="n">
        <v>36463.988900463</v>
      </c>
      <c r="B1424" s="2" t="n">
        <v>36463</v>
      </c>
      <c r="C1424" s="3" t="n">
        <v>12.6833333333333</v>
      </c>
      <c r="D1424" s="0" t="n">
        <v>-0.652372940726902</v>
      </c>
      <c r="E1424" s="0" t="n">
        <f aca="false">(D1424+0.001)/-9.8273</f>
        <v>0.066281983935252</v>
      </c>
      <c r="F1424" s="0" t="n">
        <v>-1.49298626443614</v>
      </c>
      <c r="G1424" s="0" t="n">
        <f aca="false">(F1424+0.0003)/-0.1331</f>
        <v>11.2147728357336</v>
      </c>
      <c r="H1424" s="0" t="n">
        <v>-1.41255254330842</v>
      </c>
      <c r="I1424" s="0" t="n">
        <f aca="false">(H1424+0.0004)/-0.0594</f>
        <v>23.7736118402091</v>
      </c>
      <c r="J1424" s="0" t="n">
        <v>-1.45624575407609</v>
      </c>
      <c r="K1424" s="0" t="n">
        <f aca="false">(J1424+0.0005)/-0.0533</f>
        <v>27.3123030783507</v>
      </c>
      <c r="L1424" s="0" t="n">
        <v>0.198222450588061</v>
      </c>
      <c r="M1424" s="0" t="n">
        <f aca="false">(L1424-0.0007)/0.27085</f>
        <v>0.729268785630648</v>
      </c>
    </row>
    <row r="1425" customFormat="false" ht="13" hidden="false" customHeight="false" outlineLevel="0" collapsed="false">
      <c r="A1425" s="4" t="n">
        <v>36463.9895833333</v>
      </c>
      <c r="B1425" s="2" t="n">
        <v>36463</v>
      </c>
      <c r="C1425" s="3" t="n">
        <v>12.7</v>
      </c>
      <c r="D1425" s="0" t="n">
        <v>-0.655327690972222</v>
      </c>
      <c r="E1425" s="0" t="n">
        <f aca="false">(D1425+0.001)/-9.8273</f>
        <v>0.0665826514884274</v>
      </c>
      <c r="F1425" s="0" t="n">
        <v>-1.49846733940972</v>
      </c>
      <c r="G1425" s="0" t="n">
        <f aca="false">(F1425+0.0003)/-0.1331</f>
        <v>11.2559529632586</v>
      </c>
      <c r="H1425" s="0" t="n">
        <v>-1.41754828559028</v>
      </c>
      <c r="I1425" s="0" t="n">
        <f aca="false">(H1425+0.0004)/-0.0594</f>
        <v>23.8577152456276</v>
      </c>
      <c r="J1425" s="0" t="n">
        <v>-1.46162923177083</v>
      </c>
      <c r="K1425" s="0" t="n">
        <f aca="false">(J1425+0.0005)/-0.0533</f>
        <v>27.4133064122107</v>
      </c>
      <c r="L1425" s="0" t="n">
        <v>0.199159410264757</v>
      </c>
      <c r="M1425" s="0" t="n">
        <f aca="false">(L1425-0.0007)/0.27085</f>
        <v>0.732728116170415</v>
      </c>
    </row>
    <row r="1426" customFormat="false" ht="13" hidden="false" customHeight="false" outlineLevel="0" collapsed="false">
      <c r="A1426" s="4" t="n">
        <v>36463.9902777778</v>
      </c>
      <c r="B1426" s="2" t="n">
        <v>36463</v>
      </c>
      <c r="C1426" s="3" t="n">
        <v>12.7166666666667</v>
      </c>
      <c r="D1426" s="0" t="n">
        <v>-0.659922724184783</v>
      </c>
      <c r="E1426" s="0" t="n">
        <f aca="false">(D1426+0.001)/-9.8273</f>
        <v>0.0670502298886554</v>
      </c>
      <c r="F1426" s="0" t="n">
        <v>-1.50728972061821</v>
      </c>
      <c r="G1426" s="0" t="n">
        <f aca="false">(F1426+0.0003)/-0.1331</f>
        <v>11.3222368190699</v>
      </c>
      <c r="H1426" s="0" t="n">
        <v>-1.42641813858696</v>
      </c>
      <c r="I1426" s="0" t="n">
        <f aca="false">(H1426+0.0004)/-0.0594</f>
        <v>24.0070393701508</v>
      </c>
      <c r="J1426" s="0" t="n">
        <v>-1.47056247877038</v>
      </c>
      <c r="K1426" s="0" t="n">
        <f aca="false">(J1426+0.0005)/-0.0533</f>
        <v>27.5809095454105</v>
      </c>
      <c r="L1426" s="0" t="n">
        <v>0.200586733610734</v>
      </c>
      <c r="M1426" s="0" t="n">
        <f aca="false">(L1426-0.0007)/0.27085</f>
        <v>0.737997908845243</v>
      </c>
    </row>
    <row r="1427" customFormat="false" ht="13" hidden="false" customHeight="false" outlineLevel="0" collapsed="false">
      <c r="A1427" s="4" t="n">
        <v>36463.9909722222</v>
      </c>
      <c r="B1427" s="2" t="n">
        <v>36463</v>
      </c>
      <c r="C1427" s="3" t="n">
        <v>12.7333333333333</v>
      </c>
      <c r="D1427" s="0" t="n">
        <v>-0.66383693529212</v>
      </c>
      <c r="E1427" s="0" t="n">
        <f aca="false">(D1427+0.001)/-9.8273</f>
        <v>0.0674485296360262</v>
      </c>
      <c r="F1427" s="0" t="n">
        <v>-1.50979746942935</v>
      </c>
      <c r="G1427" s="0" t="n">
        <f aca="false">(F1427+0.0003)/-0.1331</f>
        <v>11.3410779070575</v>
      </c>
      <c r="H1427" s="0" t="n">
        <v>-1.42952297044837</v>
      </c>
      <c r="I1427" s="0" t="n">
        <f aca="false">(H1427+0.0004)/-0.0594</f>
        <v>24.0593092668076</v>
      </c>
      <c r="J1427" s="0" t="n">
        <v>-1.47629447605299</v>
      </c>
      <c r="K1427" s="0" t="n">
        <f aca="false">(J1427+0.0005)/-0.0533</f>
        <v>27.6884517083113</v>
      </c>
      <c r="L1427" s="0" t="n">
        <v>0.201037863026495</v>
      </c>
      <c r="M1427" s="0" t="n">
        <f aca="false">(L1427-0.0007)/0.27085</f>
        <v>0.739663514958446</v>
      </c>
    </row>
    <row r="1428" customFormat="false" ht="13" hidden="false" customHeight="false" outlineLevel="0" collapsed="false">
      <c r="A1428" s="4" t="n">
        <v>36463.9916782407</v>
      </c>
      <c r="B1428" s="2" t="n">
        <v>36463</v>
      </c>
      <c r="C1428" s="3" t="n">
        <v>12.75</v>
      </c>
      <c r="D1428" s="0" t="n">
        <v>-0.668162470278533</v>
      </c>
      <c r="E1428" s="0" t="n">
        <f aca="false">(D1428+0.001)/-9.8273</f>
        <v>0.0678886846110868</v>
      </c>
      <c r="F1428" s="0" t="n">
        <v>-1.51271654211957</v>
      </c>
      <c r="G1428" s="0" t="n">
        <f aca="false">(F1428+0.0003)/-0.1331</f>
        <v>11.3630093322282</v>
      </c>
      <c r="H1428" s="0" t="n">
        <v>-1.43349025560462</v>
      </c>
      <c r="I1428" s="0" t="n">
        <f aca="false">(H1428+0.0004)/-0.0594</f>
        <v>24.1260985792024</v>
      </c>
      <c r="J1428" s="0" t="n">
        <v>-1.48262355638587</v>
      </c>
      <c r="K1428" s="0" t="n">
        <f aca="false">(J1428+0.0005)/-0.0533</f>
        <v>27.8071961798475</v>
      </c>
      <c r="L1428" s="0" t="n">
        <v>0.201447528341542</v>
      </c>
      <c r="M1428" s="0" t="n">
        <f aca="false">(L1428-0.0007)/0.27085</f>
        <v>0.741176032274477</v>
      </c>
    </row>
    <row r="1429" customFormat="false" ht="13" hidden="false" customHeight="false" outlineLevel="0" collapsed="false">
      <c r="A1429" s="4" t="n">
        <v>36463.9923611111</v>
      </c>
      <c r="B1429" s="2" t="n">
        <v>36463</v>
      </c>
      <c r="C1429" s="3" t="n">
        <v>12.7666666666667</v>
      </c>
      <c r="D1429" s="0" t="n">
        <v>-0.673082139756944</v>
      </c>
      <c r="E1429" s="0" t="n">
        <f aca="false">(D1429+0.001)/-9.8273</f>
        <v>0.0683892971372548</v>
      </c>
      <c r="F1429" s="0" t="n">
        <v>-1.51331922743056</v>
      </c>
      <c r="G1429" s="0" t="n">
        <f aca="false">(F1429+0.0003)/-0.1331</f>
        <v>11.3675373961725</v>
      </c>
      <c r="H1429" s="0" t="n">
        <v>-1.43599446614583</v>
      </c>
      <c r="I1429" s="0" t="n">
        <f aca="false">(H1429+0.0004)/-0.0594</f>
        <v>24.1682570058221</v>
      </c>
      <c r="J1429" s="0" t="n">
        <v>-1.48748101128472</v>
      </c>
      <c r="K1429" s="0" t="n">
        <f aca="false">(J1429+0.0005)/-0.0533</f>
        <v>27.8983304180998</v>
      </c>
      <c r="L1429" s="0" t="n">
        <v>0.201592339409722</v>
      </c>
      <c r="M1429" s="0" t="n">
        <f aca="false">(L1429-0.0007)/0.27085</f>
        <v>0.741710686393657</v>
      </c>
    </row>
    <row r="1430" customFormat="false" ht="13" hidden="false" customHeight="false" outlineLevel="0" collapsed="false">
      <c r="A1430" s="4" t="n">
        <v>36463.9930555556</v>
      </c>
      <c r="B1430" s="2" t="n">
        <v>36463</v>
      </c>
      <c r="C1430" s="3" t="n">
        <v>12.7833333333333</v>
      </c>
      <c r="D1430" s="0" t="n">
        <v>-0.682134213654891</v>
      </c>
      <c r="E1430" s="0" t="n">
        <f aca="false">(D1430+0.001)/-9.8273</f>
        <v>0.0693104121839051</v>
      </c>
      <c r="F1430" s="0" t="n">
        <v>-1.5235303795856</v>
      </c>
      <c r="G1430" s="0" t="n">
        <f aca="false">(F1430+0.0003)/-0.1331</f>
        <v>11.4442552936559</v>
      </c>
      <c r="H1430" s="0" t="n">
        <v>-1.4473293138587</v>
      </c>
      <c r="I1430" s="0" t="n">
        <f aca="false">(H1430+0.0004)/-0.0594</f>
        <v>24.3590793578906</v>
      </c>
      <c r="J1430" s="0" t="n">
        <v>-1.50129235309103</v>
      </c>
      <c r="K1430" s="0" t="n">
        <f aca="false">(J1430+0.0005)/-0.0533</f>
        <v>28.1574550298505</v>
      </c>
      <c r="L1430" s="0" t="n">
        <v>0.202937748121179</v>
      </c>
      <c r="M1430" s="0" t="n">
        <f aca="false">(L1430-0.0007)/0.27085</f>
        <v>0.746678043644744</v>
      </c>
    </row>
    <row r="1431" customFormat="false" ht="13" hidden="false" customHeight="false" outlineLevel="0" collapsed="false">
      <c r="A1431" s="4" t="n">
        <v>36463.99375</v>
      </c>
      <c r="B1431" s="2" t="n">
        <v>36463</v>
      </c>
      <c r="C1431" s="3" t="n">
        <v>12.8</v>
      </c>
      <c r="D1431" s="0" t="n">
        <v>-0.690174932065217</v>
      </c>
      <c r="E1431" s="0" t="n">
        <f aca="false">(D1431+0.001)/-9.8273</f>
        <v>0.0701286143768092</v>
      </c>
      <c r="F1431" s="0" t="n">
        <v>-1.53409211531929</v>
      </c>
      <c r="G1431" s="0" t="n">
        <f aca="false">(F1431+0.0003)/-0.1331</f>
        <v>11.5236071774552</v>
      </c>
      <c r="H1431" s="0" t="n">
        <v>-1.45807680876359</v>
      </c>
      <c r="I1431" s="0" t="n">
        <f aca="false">(H1431+0.0004)/-0.0594</f>
        <v>24.5400136155487</v>
      </c>
      <c r="J1431" s="0" t="n">
        <v>-1.51535697605299</v>
      </c>
      <c r="K1431" s="0" t="n">
        <f aca="false">(J1431+0.0005)/-0.0533</f>
        <v>28.4213316332644</v>
      </c>
      <c r="L1431" s="0" t="n">
        <v>0.204539920972741</v>
      </c>
      <c r="M1431" s="0" t="n">
        <f aca="false">(L1431-0.0007)/0.27085</f>
        <v>0.752593394767366</v>
      </c>
    </row>
    <row r="1432" customFormat="false" ht="13" hidden="false" customHeight="false" outlineLevel="0" collapsed="false">
      <c r="A1432" s="4" t="n">
        <v>36463.9944444444</v>
      </c>
      <c r="B1432" s="2" t="n">
        <v>36463</v>
      </c>
      <c r="C1432" s="3" t="n">
        <v>12.8166666666667</v>
      </c>
      <c r="D1432" s="0" t="n">
        <v>-0.693359375</v>
      </c>
      <c r="E1432" s="0" t="n">
        <f aca="false">(D1432+0.001)/-9.8273</f>
        <v>0.0704526548492465</v>
      </c>
      <c r="F1432" s="0" t="n">
        <v>-1.53911105835635</v>
      </c>
      <c r="G1432" s="0" t="n">
        <f aca="false">(F1432+0.0003)/-0.1331</f>
        <v>11.5613152393415</v>
      </c>
      <c r="H1432" s="0" t="n">
        <v>-1.46330606871547</v>
      </c>
      <c r="I1432" s="0" t="n">
        <f aca="false">(H1432+0.0004)/-0.0594</f>
        <v>24.6280482948732</v>
      </c>
      <c r="J1432" s="0" t="n">
        <v>-1.52179191125691</v>
      </c>
      <c r="K1432" s="0" t="n">
        <f aca="false">(J1432+0.0005)/-0.0533</f>
        <v>28.5420621248951</v>
      </c>
      <c r="L1432" s="0" t="n">
        <v>0.205022485216678</v>
      </c>
      <c r="M1432" s="0" t="n">
        <f aca="false">(L1432-0.0007)/0.27085</f>
        <v>0.754375060796301</v>
      </c>
    </row>
    <row r="1433" customFormat="false" ht="13" hidden="false" customHeight="false" outlineLevel="0" collapsed="false">
      <c r="A1433" s="4" t="n">
        <v>36463.9951388889</v>
      </c>
      <c r="B1433" s="2" t="n">
        <v>36463</v>
      </c>
      <c r="C1433" s="3" t="n">
        <v>12.8333333333333</v>
      </c>
      <c r="D1433" s="0" t="n">
        <v>-0.692961319633152</v>
      </c>
      <c r="E1433" s="0" t="n">
        <f aca="false">(D1433+0.001)/-9.8273</f>
        <v>0.0704121497901918</v>
      </c>
      <c r="F1433" s="0" t="n">
        <v>-1.53608239215353</v>
      </c>
      <c r="G1433" s="0" t="n">
        <f aca="false">(F1433+0.0003)/-0.1331</f>
        <v>11.5385604218898</v>
      </c>
      <c r="H1433" s="0" t="n">
        <v>-1.4606641686481</v>
      </c>
      <c r="I1433" s="0" t="n">
        <f aca="false">(H1433+0.0004)/-0.0594</f>
        <v>24.5835718627626</v>
      </c>
      <c r="J1433" s="0" t="n">
        <v>-1.51913850203804</v>
      </c>
      <c r="K1433" s="0" t="n">
        <f aca="false">(J1433+0.0005)/-0.0533</f>
        <v>28.4922795879557</v>
      </c>
      <c r="L1433" s="0" t="n">
        <v>0.204788705577021</v>
      </c>
      <c r="M1433" s="0" t="n">
        <f aca="false">(L1433-0.0007)/0.27085</f>
        <v>0.753511927550382</v>
      </c>
    </row>
    <row r="1434" customFormat="false" ht="13" hidden="false" customHeight="false" outlineLevel="0" collapsed="false">
      <c r="A1434" s="4" t="n">
        <v>36463.9958449074</v>
      </c>
      <c r="B1434" s="2" t="n">
        <v>36463</v>
      </c>
      <c r="C1434" s="3" t="n">
        <v>12.85</v>
      </c>
      <c r="D1434" s="0" t="n">
        <v>-0.687879479449728</v>
      </c>
      <c r="E1434" s="0" t="n">
        <f aca="false">(D1434+0.001)/-9.8273</f>
        <v>0.0698950352029274</v>
      </c>
      <c r="F1434" s="0" t="n">
        <v>-1.52459186056386</v>
      </c>
      <c r="G1434" s="0" t="n">
        <f aca="false">(F1434+0.0003)/-0.1331</f>
        <v>11.4522303573543</v>
      </c>
      <c r="H1434" s="0" t="n">
        <v>-1.44962476647419</v>
      </c>
      <c r="I1434" s="0" t="n">
        <f aca="false">(H1434+0.0004)/-0.0594</f>
        <v>24.3977233413163</v>
      </c>
      <c r="J1434" s="0" t="n">
        <v>-1.50795314622962</v>
      </c>
      <c r="K1434" s="0" t="n">
        <f aca="false">(J1434+0.0005)/-0.0533</f>
        <v>28.2824230061842</v>
      </c>
      <c r="L1434" s="0" t="n">
        <v>0.203295997951342</v>
      </c>
      <c r="M1434" s="0" t="n">
        <f aca="false">(L1434-0.0007)/0.27085</f>
        <v>0.748000730852287</v>
      </c>
    </row>
    <row r="1435" customFormat="false" ht="13" hidden="false" customHeight="false" outlineLevel="0" collapsed="false">
      <c r="A1435" s="4" t="n">
        <v>36463.9965277778</v>
      </c>
      <c r="B1435" s="2" t="n">
        <v>36463</v>
      </c>
      <c r="C1435" s="3" t="n">
        <v>12.8666666666667</v>
      </c>
      <c r="D1435" s="0" t="n">
        <v>-0.685293292472376</v>
      </c>
      <c r="E1435" s="0" t="n">
        <f aca="false">(D1435+0.001)/-9.8273</f>
        <v>0.0696318716709957</v>
      </c>
      <c r="F1435" s="0" t="n">
        <v>-1.51578955887431</v>
      </c>
      <c r="G1435" s="0" t="n">
        <f aca="false">(F1435+0.0003)/-0.1331</f>
        <v>11.3860973619407</v>
      </c>
      <c r="H1435" s="0" t="n">
        <v>-1.44219667213398</v>
      </c>
      <c r="I1435" s="0" t="n">
        <f aca="false">(H1435+0.0004)/-0.0594</f>
        <v>24.2726712480468</v>
      </c>
      <c r="J1435" s="0" t="n">
        <v>-1.50022390797652</v>
      </c>
      <c r="K1435" s="0" t="n">
        <f aca="false">(J1435+0.0005)/-0.0533</f>
        <v>28.1374091552818</v>
      </c>
      <c r="L1435" s="0" t="n">
        <v>0.202242182104627</v>
      </c>
      <c r="M1435" s="0" t="n">
        <f aca="false">(L1435-0.0007)/0.27085</f>
        <v>0.744109957927366</v>
      </c>
    </row>
    <row r="1436" customFormat="false" ht="13" hidden="false" customHeight="false" outlineLevel="0" collapsed="false">
      <c r="A1436" s="4" t="n">
        <v>36463.9972222222</v>
      </c>
      <c r="B1436" s="2" t="n">
        <v>36463</v>
      </c>
      <c r="C1436" s="3" t="n">
        <v>12.8833333333333</v>
      </c>
      <c r="D1436" s="0" t="n">
        <v>-0.685261377219945</v>
      </c>
      <c r="E1436" s="0" t="n">
        <f aca="false">(D1436+0.001)/-9.8273</f>
        <v>0.0696286240595021</v>
      </c>
      <c r="F1436" s="0" t="n">
        <v>-1.50742827868853</v>
      </c>
      <c r="G1436" s="0" t="n">
        <f aca="false">(F1436+0.0003)/-0.1331</f>
        <v>11.3232778263601</v>
      </c>
      <c r="H1436" s="0" t="n">
        <v>-1.43538678278689</v>
      </c>
      <c r="I1436" s="0" t="n">
        <f aca="false">(H1436+0.0004)/-0.0594</f>
        <v>24.1580266462439</v>
      </c>
      <c r="J1436" s="0" t="n">
        <v>-1.49568818306011</v>
      </c>
      <c r="K1436" s="0" t="n">
        <f aca="false">(J1436+0.0005)/-0.0533</f>
        <v>28.0523111268313</v>
      </c>
      <c r="L1436" s="0" t="n">
        <v>0.201071650604081</v>
      </c>
      <c r="M1436" s="0" t="n">
        <f aca="false">(L1436-0.0007)/0.27085</f>
        <v>0.739788261414366</v>
      </c>
    </row>
    <row r="1437" customFormat="false" ht="13" hidden="false" customHeight="false" outlineLevel="0" collapsed="false">
      <c r="A1437" s="4" t="n">
        <v>36463.9979166667</v>
      </c>
      <c r="B1437" s="2" t="n">
        <v>36463</v>
      </c>
      <c r="C1437" s="3" t="n">
        <v>12.9</v>
      </c>
      <c r="D1437" s="0" t="n">
        <v>-0.688410219938859</v>
      </c>
      <c r="E1437" s="0" t="n">
        <f aca="false">(D1437+0.001)/-9.8273</f>
        <v>0.0699490419483336</v>
      </c>
      <c r="F1437" s="0" t="n">
        <v>-1.5037204908288</v>
      </c>
      <c r="G1437" s="0" t="n">
        <f aca="false">(F1437+0.0003)/-0.1331</f>
        <v>11.2954206673839</v>
      </c>
      <c r="H1437" s="0" t="n">
        <v>-1.43355659816576</v>
      </c>
      <c r="I1437" s="0" t="n">
        <f aca="false">(H1437+0.0004)/-0.0594</f>
        <v>24.127215457336</v>
      </c>
      <c r="J1437" s="0" t="n">
        <v>-1.49688720703125</v>
      </c>
      <c r="K1437" s="0" t="n">
        <f aca="false">(J1437+0.0005)/-0.0533</f>
        <v>28.0748068861398</v>
      </c>
      <c r="L1437" s="0" t="n">
        <v>0.200662198274032</v>
      </c>
      <c r="M1437" s="0" t="n">
        <f aca="false">(L1437-0.0007)/0.27085</f>
        <v>0.73827653045609</v>
      </c>
    </row>
    <row r="1438" customFormat="false" ht="13" hidden="false" customHeight="false" outlineLevel="0" collapsed="false">
      <c r="A1438" s="4" t="n">
        <v>36463.9986226852</v>
      </c>
      <c r="B1438" s="2" t="n">
        <v>36463</v>
      </c>
      <c r="C1438" s="3" t="n">
        <v>12.9166666666667</v>
      </c>
      <c r="D1438" s="0" t="n">
        <v>-0.689856487771739</v>
      </c>
      <c r="E1438" s="0" t="n">
        <f aca="false">(D1438+0.001)/-9.8273</f>
        <v>0.0700962103295655</v>
      </c>
      <c r="F1438" s="0" t="n">
        <v>-1.50273862092391</v>
      </c>
      <c r="G1438" s="0" t="n">
        <f aca="false">(F1438+0.0003)/-0.1331</f>
        <v>11.2880437334629</v>
      </c>
      <c r="H1438" s="0" t="n">
        <v>-1.43298605213995</v>
      </c>
      <c r="I1438" s="0" t="n">
        <f aca="false">(H1438+0.0004)/-0.0594</f>
        <v>24.1176103053864</v>
      </c>
      <c r="J1438" s="0" t="n">
        <v>-1.49829366932745</v>
      </c>
      <c r="K1438" s="0" t="n">
        <f aca="false">(J1438+0.0005)/-0.0533</f>
        <v>28.1011945464812</v>
      </c>
      <c r="L1438" s="0" t="n">
        <v>0.200565172278363</v>
      </c>
      <c r="M1438" s="0" t="n">
        <f aca="false">(L1438-0.0007)/0.27085</f>
        <v>0.737918302670715</v>
      </c>
    </row>
    <row r="1439" customFormat="false" ht="13" hidden="false" customHeight="false" outlineLevel="0" collapsed="false">
      <c r="A1439" s="4" t="n">
        <v>36463.9993055556</v>
      </c>
      <c r="B1439" s="2" t="n">
        <v>36463</v>
      </c>
      <c r="C1439" s="3" t="n">
        <v>12.9333333333333</v>
      </c>
      <c r="D1439" s="0" t="n">
        <v>-0.691754251553867</v>
      </c>
      <c r="E1439" s="0" t="n">
        <f aca="false">(D1439+0.001)/-9.8273</f>
        <v>0.0702893217418688</v>
      </c>
      <c r="F1439" s="0" t="n">
        <v>-1.50657695959945</v>
      </c>
      <c r="G1439" s="0" t="n">
        <f aca="false">(F1439+0.0003)/-0.1331</f>
        <v>11.3168817400409</v>
      </c>
      <c r="H1439" s="0" t="n">
        <v>-1.43708455628453</v>
      </c>
      <c r="I1439" s="0" t="n">
        <f aca="false">(H1439+0.0004)/-0.0594</f>
        <v>24.1866086916588</v>
      </c>
      <c r="J1439" s="0" t="n">
        <v>-1.50281368698204</v>
      </c>
      <c r="K1439" s="0" t="n">
        <f aca="false">(J1439+0.0005)/-0.0533</f>
        <v>28.185997879588</v>
      </c>
      <c r="L1439" s="0" t="n">
        <v>0.201064473357649</v>
      </c>
      <c r="M1439" s="0" t="n">
        <f aca="false">(L1439-0.0007)/0.27085</f>
        <v>0.739761762442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0:19:13Z</dcterms:created>
  <dc:creator>Wade Jeffrey</dc:creator>
  <dc:description/>
  <dc:language>en-US</dc:language>
  <cp:lastModifiedBy>wade almighty</cp:lastModifiedBy>
  <cp:revision>0</cp:revision>
  <dc:subject/>
  <dc:title/>
</cp:coreProperties>
</file>